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ul1" sheetId="1" state="visible" r:id="rId2"/>
    <sheet name="Taul2" sheetId="2" state="visible" r:id="rId3"/>
    <sheet name="Taul3" sheetId="3" state="visible" r:id="rId4"/>
    <sheet name="Taul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Usein sama kuin tietojärjestelmän nimi
</t>
        </r>
      </text>
      <mc:AlternateContent>
        <mc:Choice Requires="v2">
          <commentPr autoFill="true" autoScale="false" colHidden="false" locked="false" rowHidden="false" textHAlign="justify" textVAlign="top">
            <anchor moveWithCells="false" sizeWithCells="false">
              <xdr:from>
                <xdr:col>4</xdr:col>
                <xdr:colOff>57</xdr:colOff>
                <xdr:row>1</xdr:row>
                <xdr:rowOff>30</xdr:rowOff>
              </xdr:from>
              <xdr:to>
                <xdr:col>5</xdr:col>
                <xdr:colOff>68</xdr:colOff>
                <xdr:row>3</xdr:row>
                <xdr:rowOff>27</xdr:rowOff>
              </xdr:to>
            </anchor>
          </commentPr>
        </mc:Choice>
        <mc:Fallback/>
      </mc:AlternateContent>
    </comment>
    <comment ref="D4" authorId="0">
      <text>
        <r>
          <rPr>
            <sz val="9"/>
            <color rgb="FF000000"/>
            <rFont val="Tahoma"/>
            <family val="2"/>
          </rPr>
          <t xml:space="preserve">Yleensä virasto tai varannon ylläpitäjä / hallinnoija
</t>
        </r>
      </text>
      <mc:AlternateContent>
        <mc:Choice Requires="v2">
          <commentPr autoFill="true" autoScale="false" colHidden="false" locked="false" rowHidden="false" textHAlign="justify" textVAlign="top">
            <anchor moveWithCells="false" sizeWithCells="false">
              <xdr:from>
                <xdr:col>5</xdr:col>
                <xdr:colOff>151</xdr:colOff>
                <xdr:row>1</xdr:row>
                <xdr:rowOff>30</xdr:rowOff>
              </xdr:from>
              <xdr:to>
                <xdr:col>6</xdr:col>
                <xdr:colOff>146</xdr:colOff>
                <xdr:row>3</xdr:row>
                <xdr:rowOff>27</xdr:rowOff>
              </xdr:to>
            </anchor>
          </commentPr>
        </mc:Choice>
        <mc:Fallback/>
      </mc:AlternateContent>
    </comment>
    <comment ref="J4" authorId="0">
      <text>
        <r>
          <rPr>
            <sz val="9"/>
            <color rgb="FF000000"/>
            <rFont val="Tahoma"/>
            <family val="2"/>
          </rPr>
          <t xml:space="preserve">Täytetään, jos H-sarakkeessa valittu "avattu" tai "ei esteitä".
</t>
        </r>
      </text>
      <mc:AlternateContent>
        <mc:Choice Requires="v2">
          <commentPr autoFill="true" autoScale="false" colHidden="false" locked="false" rowHidden="false" textHAlign="justify" textVAlign="top">
            <anchor moveWithCells="false" sizeWithCells="false">
              <xdr:from>
                <xdr:col>12</xdr:col>
                <xdr:colOff>22</xdr:colOff>
                <xdr:row>1</xdr:row>
                <xdr:rowOff>30</xdr:rowOff>
              </xdr:from>
              <xdr:to>
                <xdr:col>13</xdr:col>
                <xdr:colOff>40</xdr:colOff>
                <xdr:row>3</xdr:row>
                <xdr:rowOff>27</xdr:rowOff>
              </xdr:to>
            </anchor>
          </commentPr>
        </mc:Choice>
        <mc:Fallback/>
      </mc:AlternateContent>
    </comment>
    <comment ref="K4" authorId="0">
      <text>
        <r>
          <rPr>
            <sz val="9"/>
            <color rgb="FF000000"/>
            <rFont val="Tahoma"/>
            <family val="2"/>
          </rPr>
          <t xml:space="preserve">Täytetään jos varantoa ei vielä ole avattu, mutta avaamisesta on selvä suunnitelma.
</t>
        </r>
      </text>
      <mc:AlternateContent>
        <mc:Choice Requires="v2">
          <commentPr autoFill="true" autoScale="false" colHidden="false" locked="false" rowHidden="false" textHAlign="justify" textVAlign="top">
            <anchor moveWithCells="false" sizeWithCells="false">
              <xdr:from>
                <xdr:col>12</xdr:col>
                <xdr:colOff>125</xdr:colOff>
                <xdr:row>1</xdr:row>
                <xdr:rowOff>30</xdr:rowOff>
              </xdr:from>
              <xdr:to>
                <xdr:col>13</xdr:col>
                <xdr:colOff>142</xdr:colOff>
                <xdr:row>3</xdr:row>
                <xdr:rowOff>27</xdr:rowOff>
              </xdr:to>
            </anchor>
          </commentPr>
        </mc:Choice>
        <mc:Fallback/>
      </mc:AlternateContent>
    </comment>
    <comment ref="L4" authorId="0">
      <text>
        <r>
          <rPr>
            <sz val="9"/>
            <color rgb="FF000000"/>
            <rFont val="Tahoma"/>
            <family val="2"/>
          </rPr>
          <t xml:space="preserve">Tulot euroa vuodessa
</t>
        </r>
      </text>
      <mc:AlternateContent>
        <mc:Choice Requires="v2">
          <commentPr autoFill="true" autoScale="false" colHidden="false" locked="false" rowHidden="false" textHAlign="justify" textVAlign="top">
            <anchor moveWithCells="false" sizeWithCells="false">
              <xdr:from>
                <xdr:col>14</xdr:col>
                <xdr:colOff>20</xdr:colOff>
                <xdr:row>1</xdr:row>
                <xdr:rowOff>30</xdr:rowOff>
              </xdr:from>
              <xdr:to>
                <xdr:col>15</xdr:col>
                <xdr:colOff>9</xdr:colOff>
                <xdr:row>3</xdr:row>
                <xdr:rowOff>27</xdr:rowOff>
              </xdr:to>
            </anchor>
          </commentPr>
        </mc:Choice>
        <mc:Fallback/>
      </mc:AlternateContent>
    </comment>
    <comment ref="U4" authorId="0">
      <text>
        <r>
          <rPr>
            <sz val="9"/>
            <color rgb="FF000000"/>
            <rFont val="Tahoma"/>
            <family val="2"/>
          </rPr>
          <t xml:space="preserve">Täytetään, jos H -kohdassa valittu 
"mahdollisesti avattavissa"</t>
        </r>
      </text>
      <mc:AlternateContent>
        <mc:Choice Requires="v2">
          <commentPr autoFill="true" autoScale="false" colHidden="false" locked="false" rowHidden="false" textHAlign="justify" textVAlign="top">
            <anchor moveWithCells="false" sizeWithCells="false">
              <xdr:from>
                <xdr:col>23</xdr:col>
                <xdr:colOff>34</xdr:colOff>
                <xdr:row>1</xdr:row>
                <xdr:rowOff>30</xdr:rowOff>
              </xdr:from>
              <xdr:to>
                <xdr:col>24</xdr:col>
                <xdr:colOff>19</xdr:colOff>
                <xdr:row>3</xdr:row>
                <xdr:rowOff>27</xdr:rowOff>
              </xdr:to>
            </anchor>
          </commentPr>
        </mc:Choice>
        <mc:Fallback/>
      </mc:AlternateContent>
    </comment>
  </commentList>
</comments>
</file>

<file path=xl/sharedStrings.xml><?xml version="1.0" encoding="utf-8"?>
<sst xmlns="http://schemas.openxmlformats.org/spreadsheetml/2006/main" count="1165" uniqueCount="447">
  <si>
    <t xml:space="preserve">EXCEL-taulukko TEM:n virastojen tietovarannoista ja niiden avaustilanteesta/-näkymistä</t>
  </si>
  <si>
    <t xml:space="preserve">Virkamiesjohtoryhmä 17.6.2013</t>
  </si>
  <si>
    <t xml:space="preserve">TEM hallinnonalan julkisen tiedon avaus -  TEM hallinnonalan tietovarantokartoitus</t>
  </si>
  <si>
    <t xml:space="preserve">Avaamisen edellyttämät toimenpiteet 
(koneluettavassa muodossa, maksutta)</t>
  </si>
  <si>
    <t xml:space="preserve">Tietovarannon avaamisen vaikutukset virastolle</t>
  </si>
  <si>
    <t xml:space="preserve">Virasto</t>
  </si>
  <si>
    <t xml:space="preserve">Tietovarannon nimi</t>
  </si>
  <si>
    <t xml:space="preserve">Tietovarannon omistaja</t>
  </si>
  <si>
    <t xml:space="preserve">Tiedon tuottaja</t>
  </si>
  <si>
    <t xml:space="preserve">Tietovarannon sisällön kuvaus (lyhyesti) </t>
  </si>
  <si>
    <t xml:space="preserve">Tietovarannon säädösperusta</t>
  </si>
  <si>
    <t xml:space="preserve">Tietovarannon julkisuusaste: miltä osin esim. ei-julkinen</t>
  </si>
  <si>
    <t xml:space="preserve">Tietovarannon nykyinen avausaste</t>
  </si>
  <si>
    <t xml:space="preserve">Tietovarantojen avaamisajankohta tai suunniteltu avaamisajankohta</t>
  </si>
  <si>
    <t xml:space="preserve">Avaamiseen liittyvät suunnitelmat</t>
  </si>
  <si>
    <t xml:space="preserve">Tietovarannon luovuttamisesta tai tietosuoritteista nykyisin perittävät maksut yhteensä ja niiden peruste</t>
  </si>
  <si>
    <t xml:space="preserve">Tietovarantoon liittyvä palvelu, jota virasto tuottaa </t>
  </si>
  <si>
    <t xml:space="preserve">Lainsäädännön kehittämistoimenpiteet</t>
  </si>
  <si>
    <t xml:space="preserve">Tietoluovutusten maksuttomuuden edellyttämät toimenpiteet</t>
  </si>
  <si>
    <t xml:space="preserve">Voimassa oleviin sopimuksiin ja/tai käyttöehtoihin liittyvät toimenpiteet</t>
  </si>
  <si>
    <t xml:space="preserve">Tietotekniset toimenpiteet</t>
  </si>
  <si>
    <t xml:space="preserve">Kustannus-
vaikutukset</t>
  </si>
  <si>
    <t xml:space="preserve">Henkilöstö-
vaikutukset</t>
  </si>
  <si>
    <t xml:space="preserve">Tietohallinnolliset  vaikutukset (esim. rajapinnat, tietoturva jne)</t>
  </si>
  <si>
    <t xml:space="preserve">Tietovaranto avattavissa aikaisintaan mikäli  selvitykset tukevat avaamista / mahdollistavat avaamisen</t>
  </si>
  <si>
    <t xml:space="preserve">Muuta huomioitavaa</t>
  </si>
  <si>
    <t xml:space="preserve">Tietovarannon  yhteyshenkilö</t>
  </si>
  <si>
    <t xml:space="preserve">GTK</t>
  </si>
  <si>
    <t xml:space="preserve">Kallioperä DigiKP200</t>
  </si>
  <si>
    <t xml:space="preserve">Suomen kallioperäkartta 1:200 000 http://ptrarc.gtk.fi/digikp200/default.html</t>
  </si>
  <si>
    <t xml:space="preserve">Laki ja asetus GTK:sta</t>
  </si>
  <si>
    <t xml:space="preserve">Julkinen</t>
  </si>
  <si>
    <t xml:space="preserve">avattu</t>
  </si>
  <si>
    <t xml:space="preserve">maksuton, GTK:n päätös</t>
  </si>
  <si>
    <t xml:space="preserve">http://www.gtk.fi/tietopalvelut/geologiset/rajapintapalvelut/</t>
  </si>
  <si>
    <t xml:space="preserve">ei tarvetta</t>
  </si>
  <si>
    <t xml:space="preserve">Tiedostolataus puuttuu</t>
  </si>
  <si>
    <t xml:space="preserve">Katja Lalli/Niina Ahtonen</t>
  </si>
  <si>
    <t xml:space="preserve">Suomen kallioperäkartta 
1:1 000 000</t>
  </si>
  <si>
    <t xml:space="preserve">Magneettinen korkealentoaineisto</t>
  </si>
  <si>
    <t xml:space="preserve">Alueellinen magneettinen korkealentomittaus-aineisto</t>
  </si>
  <si>
    <t xml:space="preserve">http://geomaps2.gtk.fi/activemap/</t>
  </si>
  <si>
    <t xml:space="preserve">Vaatii jonkin verran aineiston kunnostamis-työtä ja tuotteistamista</t>
  </si>
  <si>
    <t xml:space="preserve">?</t>
  </si>
  <si>
    <t xml:space="preserve">4 htkk aineistotyötä</t>
  </si>
  <si>
    <t xml:space="preserve">rajapinnan rakentaminen</t>
  </si>
  <si>
    <t xml:space="preserve">Maaperä DigiMP200</t>
  </si>
  <si>
    <t xml:space="preserve">Suomen maaperäkartta 
1:200 000</t>
  </si>
  <si>
    <t xml:space="preserve">http://www.gtk.fi/tietopalvelut/geologiset/rajapintapalvelut/ http://www.gtk.fi/tietopalvelut/geologiset/kartta_aineistot/</t>
  </si>
  <si>
    <t xml:space="preserve">Maaperäkartta 1:20 000/1:50 000</t>
  </si>
  <si>
    <t xml:space="preserve">Digitaalinen maaperäkartta kartoitetuilta alueilta, ei koko Suomen kattava</t>
  </si>
  <si>
    <t xml:space="preserve">Suomen maaperäkartta 1:1 000 000</t>
  </si>
  <si>
    <t xml:space="preserve">Suomen maaperäkartta 
1:1 000 000</t>
  </si>
  <si>
    <t xml:space="preserve">Tiedostolataus: http://www.gtk.fi/tietopalvelut/geologiset/kartta_aineistot/</t>
  </si>
  <si>
    <t xml:space="preserve">TUOSTEISTAMINEN OSIN KESKEN; AVAAMISEN VAIKUTUSTEN ARVIOINTI VAATII SELVITTELYÄ</t>
  </si>
  <si>
    <t xml:space="preserve">Fennoskandian kilven kallioperäkartta 1:1 000 000 ja metallogeeniset vyöhykkeet, Suomen alue</t>
  </si>
  <si>
    <t xml:space="preserve">Yhteispohjoismaisen karttaprojektin tuloksena syntynyt aineistokokonaisuus, Suomen osa-alue</t>
  </si>
  <si>
    <t xml:space="preserve">mahdollisesti avattavissa edellyttää selvittelyä</t>
  </si>
  <si>
    <t xml:space="preserve">Ei ole</t>
  </si>
  <si>
    <t xml:space="preserve">Tuotteistusta</t>
  </si>
  <si>
    <t xml:space="preserve">Julkaistut kallioperän ikämääritykset</t>
  </si>
  <si>
    <t xml:space="preserve">Kallioperänäytteistä tehdyt julkaistut ikämäärityksest</t>
  </si>
  <si>
    <t xml:space="preserve">Litogeokemiallinen kartoitus</t>
  </si>
  <si>
    <t xml:space="preserve">Litogeokemiallisen kartoituksen havainnot ja analyysit http://www.gtk.fi/tietopalvelut/palvelukuvaukset/rgdb.html</t>
  </si>
  <si>
    <t xml:space="preserve">avattavissa EI esteitä</t>
  </si>
  <si>
    <t xml:space="preserve">4 htkk  aineistotyötä</t>
  </si>
  <si>
    <t xml:space="preserve">Alueellinen moreenigeokemiallinen kartoitus</t>
  </si>
  <si>
    <t xml:space="preserve">Alueellinen koko Suomen kattava moreenigeokemiallinen kartoitusaineisto, sisältää näytepisteet ja analyysit.</t>
  </si>
  <si>
    <t xml:space="preserve">Osin ei julkinen</t>
  </si>
  <si>
    <t xml:space="preserve">Alueellinen purosedimenttigeokemiallinen kartoitus</t>
  </si>
  <si>
    <t xml:space="preserve">Alueellisen purosedimenttikartoituksen näytepisteet ja analyysit</t>
  </si>
  <si>
    <t xml:space="preserve">Pohjatutkimukset</t>
  </si>
  <si>
    <t xml:space="preserve">LiVi, kunnat, GTK</t>
  </si>
  <si>
    <t xml:space="preserve">LiVi, konsultit, kunnat, GTK</t>
  </si>
  <si>
    <t xml:space="preserve">Liikenneväylien ym pohjatutkimustietoja. Latausformaatti INFRA muodossa tiedostoina.</t>
  </si>
  <si>
    <t xml:space="preserve">maksuton, yhteistyösopimus GTK-LiVi-kunnat</t>
  </si>
  <si>
    <t xml:space="preserve">http://ptrarc.gtk.fi/pohjatutkimusrekisteri/default.aspx</t>
  </si>
  <si>
    <t xml:space="preserve">selvitettävä LiVi:n kanssa</t>
  </si>
  <si>
    <t xml:space="preserve">Formaatin muutos vaatii paljon työtä</t>
  </si>
  <si>
    <t xml:space="preserve">Lisärekrytointitarve 1-2htv</t>
  </si>
  <si>
    <t xml:space="preserve">Lisenssi avoimen tiedon mukainen</t>
  </si>
  <si>
    <t xml:space="preserve">Ossi Ikävalko</t>
  </si>
  <si>
    <t xml:space="preserve">Mineraalitietokanta 2013</t>
  </si>
  <si>
    <t xml:space="preserve">Suomen mineraalivarat (valmistuu 2013) INSPIRE aineisto</t>
  </si>
  <si>
    <t xml:space="preserve">Jouni Vuollo</t>
  </si>
  <si>
    <t xml:space="preserve">Outokummun nikkelikanta</t>
  </si>
  <si>
    <t xml:space="preserve">Outokumpu</t>
  </si>
  <si>
    <t xml:space="preserve">Outokumpu OY:n nikkelitietokanta</t>
  </si>
  <si>
    <t xml:space="preserve">Magneettinen matalalentogeofysiikka-rasteri</t>
  </si>
  <si>
    <t xml:space="preserve">Kuvamosaiikki Suomen magneettisesta matalalentogeofysiikan aineistosta</t>
  </si>
  <si>
    <t xml:space="preserve">Sähkömagneettinen matalalentogeofysiikka; reaalikomponentti rasteri</t>
  </si>
  <si>
    <t xml:space="preserve">Sähkömagneettinen matalalentogeofysiikka; imaginäärikomponentti rasteri</t>
  </si>
  <si>
    <t xml:space="preserve">Näennäinen ominaisvastus rasteri</t>
  </si>
  <si>
    <t xml:space="preserve">Kuvamosaiikki Suomen kallioperän ominaisvastuksesta</t>
  </si>
  <si>
    <t xml:space="preserve">Radiometrinen matalalentogeofysiikka; totaalisäteily rasteri</t>
  </si>
  <si>
    <t xml:space="preserve">Kuvamosaiikki Suomen kallioperän totaalisäteilystä 3 teemaa</t>
  </si>
  <si>
    <t xml:space="preserve">Tutkimusten ja näytteenoton indeksit</t>
  </si>
  <si>
    <t xml:space="preserve">Metatietoa tehdyistä tutkimuksista</t>
  </si>
  <si>
    <t xml:space="preserve">EI TUOTTEISTETTU; JATKOSELVITTELY VAATII HUOMATTAVAN TYÖMÄÄRÄN</t>
  </si>
  <si>
    <t xml:space="preserve">Alueellinen painovoima-aineisto</t>
  </si>
  <si>
    <t xml:space="preserve">GTK, Geodeettinen laitos</t>
  </si>
  <si>
    <t xml:space="preserve">Alueelliset painovoimamittaukset ja tulkinnat</t>
  </si>
  <si>
    <t xml:space="preserve">20000/v,  GTK:n hinnasto</t>
  </si>
  <si>
    <t xml:space="preserve">Tuotteistustyötä, hinnastomuutos, sopimus Geodeettisen laitoksen kanssa</t>
  </si>
  <si>
    <t xml:space="preserve">selvitettävä Geodeettisen laitoksen kanssa</t>
  </si>
  <si>
    <t xml:space="preserve">Vaatii huomattavasti aineiston kunnostamis-työtä ja tuotteistamista</t>
  </si>
  <si>
    <t xml:space="preserve">20 htkk  aineistotyötä</t>
  </si>
  <si>
    <t xml:space="preserve">Kaivosrekisterin malminetsintäluparaporttien liiteaineistot</t>
  </si>
  <si>
    <t xml:space="preserve">Malminetsintäyhtiöt, kaivosyhtiöt, GTK</t>
  </si>
  <si>
    <t xml:space="preserve">Päättyneiden valtaus- ja malminetsintälupa-alueiden tutkimustyöselostuksiin liittyvät aineistotallenteet</t>
  </si>
  <si>
    <t xml:space="preserve">Kaivoslainsäädäntö</t>
  </si>
  <si>
    <t xml:space="preserve">Tuotteistustyötä (datan muoto vaihtelee huomattavasti)</t>
  </si>
  <si>
    <t xml:space="preserve">selvitettävä TUKES:in kanssa</t>
  </si>
  <si>
    <t xml:space="preserve">Aeromagneettiset matalalentomittaukset</t>
  </si>
  <si>
    <t xml:space="preserve">Alueellisen matalalentogeofysiikan magneettiset mittaukset ja tulkinnat</t>
  </si>
  <si>
    <t xml:space="preserve">40000/v, GTK:n hinnasto</t>
  </si>
  <si>
    <t xml:space="preserve">Tuotteistustyötä, hinnastomuutos</t>
  </si>
  <si>
    <t xml:space="preserve">20 htkk aineistotyötä</t>
  </si>
  <si>
    <t xml:space="preserve">Aeroradiometriset matalalentomittaukset</t>
  </si>
  <si>
    <t xml:space="preserve">Alueellisen matalalentogeofysiikan radiometriset mittaukset ja tulkinnat</t>
  </si>
  <si>
    <t xml:space="preserve">Aerosähkömagneettiset matalalentomittaukset</t>
  </si>
  <si>
    <t xml:space="preserve">Alueellisen matalalentogeofysiikan sähkömagneettiset mittaukset ja tulkinnat</t>
  </si>
  <si>
    <t xml:space="preserve">Alueellinen järvisedimenttigeokemiallinen kartoitus</t>
  </si>
  <si>
    <t xml:space="preserve">Alueellisen järvisedimenttikartoituksen näytepisteet ja analyysit</t>
  </si>
  <si>
    <t xml:space="preserve">avattavissa 
EI esteitä</t>
  </si>
  <si>
    <t xml:space="preserve">Tuotteistusta, hinnastomuutos</t>
  </si>
  <si>
    <t xml:space="preserve">Suuralueelliset purovesi-, purosedimentti- ja moreenigeokemialliset kartoitusaineistot</t>
  </si>
  <si>
    <t xml:space="preserve">Suuralueellinen geokemiallinen kartoitusaienisto sisältää näytepisteet ja analyysit</t>
  </si>
  <si>
    <t xml:space="preserve">2 htkk aineistotyötä</t>
  </si>
  <si>
    <t xml:space="preserve">Taustapitoisuudet</t>
  </si>
  <si>
    <t xml:space="preserve">GTK, konsulttiyritykset</t>
  </si>
  <si>
    <t xml:space="preserve">Valtakunnallisen taustapitoisuusrekisterin alueittaisia tilastollisia aluainepitoisuuksien tunnuslukuja </t>
  </si>
  <si>
    <t xml:space="preserve">http://www.gtk.fi/tietopalvelut/palvelukuvaukset/tapir.html</t>
  </si>
  <si>
    <t xml:space="preserve">Lähtötiedot osin yritysten liikesalaisuuksia</t>
  </si>
  <si>
    <t xml:space="preserve">Julkinen datamäärä vähäinen ja ladattavissa</t>
  </si>
  <si>
    <t xml:space="preserve">Kiviainesvarannot </t>
  </si>
  <si>
    <t xml:space="preserve">GTK, SYKE, ELYt</t>
  </si>
  <si>
    <t xml:space="preserve">Palvelussa voidaan tarkastella mm. kunnittain tai muodostumittain kivi- ja maa-ainesvarantojen käyttöä sekä muodostumiin liittyviä lupatietoja</t>
  </si>
  <si>
    <t xml:space="preserve">Maa-aineislaki</t>
  </si>
  <si>
    <t xml:space="preserve">Kiviainesvarannot (KITTI) http://geomaps2.gtk.fi/Kiviainestilinpito/</t>
  </si>
  <si>
    <t xml:space="preserve">Neuvotteluja toteuttajien kesken</t>
  </si>
  <si>
    <t xml:space="preserve">aineistotyötä</t>
  </si>
  <si>
    <t xml:space="preserve">4TUOTTEISTAMINEN EI OLE MIELEKÄSTÄ - kohteellisia epäyhtenäisiä aineistoja</t>
  </si>
  <si>
    <t xml:space="preserve">Kallioperän paljastuma- ja lohkarehavainnot</t>
  </si>
  <si>
    <t xml:space="preserve">Kallioperätiedonkeruussa syntyneet perushavainnot kalliopaljastumista tai lohkareista</t>
  </si>
  <si>
    <t xml:space="preserve">20000/v, GTK:n hinnasto</t>
  </si>
  <si>
    <t xml:space="preserve">Muut kallioperähavainnot, mittaukset ja tulkinnat</t>
  </si>
  <si>
    <t xml:space="preserve">Sisältää useita eri aineistokokonaisuuksia</t>
  </si>
  <si>
    <t xml:space="preserve">GTK:n hinnasto</t>
  </si>
  <si>
    <t xml:space="preserve">Vaatii todella paljon aineiston kunnostamis-työtä ja tuotteistamista</t>
  </si>
  <si>
    <t xml:space="preserve">400 htkk aineistotyötä</t>
  </si>
  <si>
    <t xml:space="preserve">Maaperähavainnot</t>
  </si>
  <si>
    <t xml:space="preserve">Maaperätiedonkeruussa syntyneet maaperähavainnot</t>
  </si>
  <si>
    <t xml:space="preserve">10000/v,  GTK:n hinnasto</t>
  </si>
  <si>
    <t xml:space="preserve">30 htkk aineistotyötä</t>
  </si>
  <si>
    <t xml:space="preserve">Turvetietovaranto</t>
  </si>
  <si>
    <t xml:space="preserve">Turvekartoituksen havainnot, mittaukset ja tulkinnat</t>
  </si>
  <si>
    <t xml:space="preserve">30000/v,  GTK:n hinnasto</t>
  </si>
  <si>
    <t xml:space="preserve">http://www.gtk.fi/tietopalvelut/palvelukuvaukset/turvevarat_palvelu.html</t>
  </si>
  <si>
    <t xml:space="preserve">100 htkk  aineistotyötä</t>
  </si>
  <si>
    <t xml:space="preserve">Muut maaperähavainnot, mittaukset ja tulkinnat</t>
  </si>
  <si>
    <t xml:space="preserve">Merigeologinen tietovaranto</t>
  </si>
  <si>
    <t xml:space="preserve">Merigeologian kartoituksen havainnot, mittaukset ja tulkinnat - oleelliselta osin ei-julkinen</t>
  </si>
  <si>
    <t xml:space="preserve">Laki ja asetus GTK:sta, Aluevalvontalaki</t>
  </si>
  <si>
    <t xml:space="preserve">Ei-julkinen</t>
  </si>
  <si>
    <t xml:space="preserve">salassa pidettävä</t>
  </si>
  <si>
    <t xml:space="preserve">PV:n päätös </t>
  </si>
  <si>
    <t xml:space="preserve">Aineistoa luovutetaan pv:n luvalla</t>
  </si>
  <si>
    <t xml:space="preserve">MEK</t>
  </si>
  <si>
    <t xml:space="preserve">Tutkimukset</t>
  </si>
  <si>
    <t xml:space="preserve">vaihtelee</t>
  </si>
  <si>
    <t xml:space="preserve">Matkailututkimuksia</t>
  </si>
  <si>
    <t xml:space="preserve">Kokonaan julkinen</t>
  </si>
  <si>
    <t xml:space="preserve">Kristiina Hietasaari</t>
  </si>
  <si>
    <t xml:space="preserve">Tuotesuositukset</t>
  </si>
  <si>
    <t xml:space="preserve">Suositeltuja matkailutuotteita</t>
  </si>
  <si>
    <t xml:space="preserve">Vientikelpoisuuskriteerit</t>
  </si>
  <si>
    <t xml:space="preserve">Kuvapankki</t>
  </si>
  <si>
    <t xml:space="preserve">Viraston käyttämät kuvat</t>
  </si>
  <si>
    <t xml:space="preserve">Tietoa luovutetaan pyydettäessä</t>
  </si>
  <si>
    <t xml:space="preserve">Kuvia lähetetään pyydettäessä, ne eivät ole vapaasti jaettuina.</t>
  </si>
  <si>
    <t xml:space="preserve">Raija Lehtonen</t>
  </si>
  <si>
    <t xml:space="preserve">Patentti- ja rekisterihallitus</t>
  </si>
  <si>
    <t xml:space="preserve">Säätiörekisteri</t>
  </si>
  <si>
    <t xml:space="preserve">PRH</t>
  </si>
  <si>
    <t xml:space="preserve">PRH/säätiöt</t>
  </si>
  <si>
    <t xml:space="preserve">Säätiöiden hallituksen jäsenet ja nimenkirjoittajat</t>
  </si>
  <si>
    <t xml:space="preserve">Säätiölaki</t>
  </si>
  <si>
    <t xml:space="preserve">Henkilötietolaki rajoittaa</t>
  </si>
  <si>
    <t xml:space="preserve">Otteet</t>
  </si>
  <si>
    <t xml:space="preserve">Henkilötietodirektiivi ja henkilötietolaki</t>
  </si>
  <si>
    <t xml:space="preserve">Teknistä rajapintaa ei ole valmiina ja edellyttää sen rakentamista</t>
  </si>
  <si>
    <t xml:space="preserve">Rajapintapalvelun rakentamis- ja ylläpitokustannukset</t>
  </si>
  <si>
    <t xml:space="preserve">Säätiöiden säännöt</t>
  </si>
  <si>
    <t xml:space="preserve">Säätiöiden tilinpäätöstiedot</t>
  </si>
  <si>
    <t xml:space="preserve">Julkinen, osaksi salainen</t>
  </si>
  <si>
    <t xml:space="preserve">Tietopalvelu</t>
  </si>
  <si>
    <t xml:space="preserve">Yhdistysrekisteri</t>
  </si>
  <si>
    <t xml:space="preserve">PRH/yhdistykset</t>
  </si>
  <si>
    <t xml:space="preserve">Yhdistyksien nimenkirjoittajat</t>
  </si>
  <si>
    <t xml:space="preserve">Yhdistyslaki</t>
  </si>
  <si>
    <t xml:space="preserve">Otteet, tietopalvelu</t>
  </si>
  <si>
    <t xml:space="preserve">Tekninen rajapinta on olemassa, mutta nyt sen käyttö on rajattu erikseen avatuille käyttäjätunnuksille ja käyttö on maksullista. Avoimen rajapinnan avaaminen edellyttäisi muutoksia palveluun.</t>
  </si>
  <si>
    <t xml:space="preserve">Rajapintapalvelun rakentamis- ja ylläpitokustannukset. Avaus n.30-35.000e</t>
  </si>
  <si>
    <t xml:space="preserve">Yhdistyksien säännöt</t>
  </si>
  <si>
    <t xml:space="preserve">Uskonnollisten yhdyskuntien rekisteri</t>
  </si>
  <si>
    <t xml:space="preserve">PRH/yhdyskunnat</t>
  </si>
  <si>
    <t xml:space="preserve">Uskonnollisten yhdyskuntien säännöt</t>
  </si>
  <si>
    <t xml:space="preserve">Uskonnonvapauslaki</t>
  </si>
  <si>
    <t xml:space="preserve">Uskonnollisten yhdyskuntien puheenjohtajat ja nimenkirjoittajat</t>
  </si>
  <si>
    <t xml:space="preserve">Tavaramerkkirekisteri</t>
  </si>
  <si>
    <t xml:space="preserve">tavaramerkkirekisterin tiedot</t>
  </si>
  <si>
    <t xml:space="preserve">tavaramerkkilaki 12§, tavaramerkkiasetus 1 luku</t>
  </si>
  <si>
    <t xml:space="preserve">rekisteritiedot julkisia</t>
  </si>
  <si>
    <t xml:space="preserve">ei vielä suunnitelmaa, aikaisintaan 2015</t>
  </si>
  <si>
    <t xml:space="preserve">laadittavissa uuden tietojärjestelmän kehittämisen edetessä</t>
  </si>
  <si>
    <t xml:space="preserve">34692,60 € ; PRH:n päätös </t>
  </si>
  <si>
    <t xml:space="preserve">Poiminta tavaramerkkien perustiedoista ja kuvatiedostoista konekielisessä muodossa</t>
  </si>
  <si>
    <t xml:space="preserve">uusi tietojärjestelmä, jonka suunnittelussa avaamistarve pyritään ottamaan huomioon</t>
  </si>
  <si>
    <t xml:space="preserve">Tietojen avaaminen koneluettavassa muodossa maksutta voi olla suuri riski harhaanjohtavien palveluiden tarjoamisen laajenemiselle (jo nyt ilmaiskäyttöisistä tietokannoista haetaan tietoja, joiden avulla asiakkaille tarjotaan kalliiksi tulevia ja harhaanjohtavia palveluita); Henkilötietolaki </t>
  </si>
  <si>
    <t xml:space="preserve">Päivi Raatikainen</t>
  </si>
  <si>
    <t xml:space="preserve">Patentti- 
ja rekisterihallitus</t>
  </si>
  <si>
    <t xml:space="preserve">4500 €; TEM asetus 1085/2009</t>
  </si>
  <si>
    <t xml:space="preserve">rekisteriote</t>
  </si>
  <si>
    <t xml:space="preserve">kts. ed.</t>
  </si>
  <si>
    <t xml:space="preserve">Patentti- ja 
rekisterihallitus</t>
  </si>
  <si>
    <t xml:space="preserve">3600 €; PRH:n päätös</t>
  </si>
  <si>
    <t xml:space="preserve">tietopalvelu</t>
  </si>
  <si>
    <t xml:space="preserve">Mallirekisteri</t>
  </si>
  <si>
    <t xml:space="preserve">mallirekisterin tiedot</t>
  </si>
  <si>
    <t xml:space="preserve">mallioikeuslaki 9§, mallioikeusasetus 20-21§</t>
  </si>
  <si>
    <t xml:space="preserve">rekisteritiedot julkisia, hakemusvaiheessa osa tiedoista voi olla salassa pidettäviä</t>
  </si>
  <si>
    <t xml:space="preserve">30 €; TEM asetus 1085/2009</t>
  </si>
  <si>
    <t xml:space="preserve">1000 €; PRH:n päätös</t>
  </si>
  <si>
    <t xml:space="preserve">Patentti- ja hyödyllisyymallihakemusten päiväkirja ja patentti- ja hyödyllisyysmallirekisteri</t>
  </si>
  <si>
    <t xml:space="preserve">Patentti- ja rekisterihallitukseen tehtyjen patentti- ja hyödyllisyysmallihakemusten päiväkirjatiedot ja myönnettyjen patenttien ja rekisteröityjen hyödyllisyysmallien rekisteritiedot </t>
  </si>
  <si>
    <t xml:space="preserve">PatL 7 § ja 7a §;
PatL 20 §
PatL 52m
PatA 37a § ja 38 §
HyödML  6 § ja 6a §;
HyödML 17 §
HyödMA , 17 §</t>
  </si>
  <si>
    <t xml:space="preserve">patentin tai hyödyllisyysmallin hakijan nimi, hakemuksen numero, hakemuksen tekemispäivä, patenttiasiamiehen nimi ja hakemuksen käsittelytiedot julkisia heti hakemuksen tekemispäivästä; muut tiedot julkisia vasta, jos hakemus tulee lain mukaan julkiseksi: 18 kk tekemispäivästä patentissa ja 15 kk hyödyllisyysmallissa  tai yksinoikeuden myöntämishetkellä; tunnistetiedot myös lisäsuojatodistushakemuksista</t>
  </si>
  <si>
    <t xml:space="preserve">ei maksua, koska palvelu on netissä vapaasti käytettävissä </t>
  </si>
  <si>
    <t xml:space="preserve">PatInfo-tietokanta
ks. http://patent.prh.fi/patinfo/default2.asp 
tietoja 1970-luvun alkupuolelta</t>
  </si>
  <si>
    <t xml:space="preserve">on jo palveluna maksuton</t>
  </si>
  <si>
    <t xml:space="preserve">muutettava koneluettavaan muotoon</t>
  </si>
  <si>
    <t xml:space="preserve">ei vaikutuksia</t>
  </si>
  <si>
    <t xml:space="preserve">luotava rajapinta koneluettavuudelle</t>
  </si>
  <si>
    <t xml:space="preserve">heti?</t>
  </si>
  <si>
    <t xml:space="preserve">kristiina.gronlund@prh.fi 
lauri.sandelin@prh.fi (tekniset ratkaisut)</t>
  </si>
  <si>
    <t xml:space="preserve">Suomessa voimaan saatettujen eurooppapatenttien rekisteri</t>
  </si>
  <si>
    <t xml:space="preserve">Suomessa voimaan saatettujen eurooppapatenttien rekisteritiedot</t>
  </si>
  <si>
    <t xml:space="preserve">PatL 20 §
PatA 37a § ja 38 §, 38a §</t>
  </si>
  <si>
    <t xml:space="preserve">tiedot julkisia</t>
  </si>
  <si>
    <t xml:space="preserve">FI-EP-tietokanta, ks. http://patent.prh.fi/fiep/default2.asp
tietoja vuodesta 1997 alkaen</t>
  </si>
  <si>
    <t xml:space="preserve">suomalaiset patentit
suomalaiset hyödyllisyysmallit</t>
  </si>
  <si>
    <t xml:space="preserve">myönnetyt patentit, rekisteröidyt hyödyllisyysmallit </t>
  </si>
  <si>
    <t xml:space="preserve">PatL 21 §
PatA 31 §
HyödML 17 §
HyödMA 17 §</t>
  </si>
  <si>
    <t xml:space="preserve">Julkaisupalvelu, ks. http://patent.prh.fi/pubserver/index.html 
suomalaisia patentteja ja hyödyllisyysmalleja vuoden 2009 alusta alkaen; eurooppapatenttien käännöksiä huhtikuusta 2007 alkaen </t>
  </si>
  <si>
    <t xml:space="preserve">suomalaiset patentit
</t>
  </si>
  <si>
    <t xml:space="preserve">myönnetyt suomalaiset patentit ja niiden tunnistetiedot </t>
  </si>
  <si>
    <t xml:space="preserve">PatL 21 §
PatA 31 §</t>
  </si>
  <si>
    <t xml:space="preserve">suomalaisia patentteja nro:sta 1 ja vuodesta 1942 alkaen; ks. Www.espacenet.fi, valitse tietokannaksi FI-Espacenet</t>
  </si>
  <si>
    <t xml:space="preserve">Rajapinnan rakentamiskustannukset ja ylläpitokustannukset</t>
  </si>
  <si>
    <t xml:space="preserve">Yritys- ja yhteisötunnusrekisteri (YTJ-tietopalvelu)</t>
  </si>
  <si>
    <t xml:space="preserve">PRH ja 
Verohallinto</t>
  </si>
  <si>
    <t xml:space="preserve">Yritykset ja yhteisöt tietojen ilmoittajia, lisäksi Oikeusrekisterikeskukselta ja tuomioistuimilta tietoja, tietojen ylläpitäjät: Patentti- ja rekisterihallitus ja Verohallinto</t>
  </si>
  <si>
    <t xml:space="preserve">Yrityksien ja yhteisöjen (yksikköjen)  tunnistetiedot (Y-tunnus, nimi, yritysmuoto, kotipaikka, päätoimiala, kieli ja yhteystiedot) sekä tieto rekistereistä, joihin ko. yksikkö on merkitty ja yksikön oikeudellinen tilanne (mahdollinen konkurssi, saneeraus, selvitystila) ja tieto elinkeinotoiminnan keskeytyksestä tai lopettamisesta.</t>
  </si>
  <si>
    <t xml:space="preserve">Yritys- ja yhteisötietolaki 16.3.2001/244</t>
  </si>
  <si>
    <t xml:space="preserve">julkinen </t>
  </si>
  <si>
    <t xml:space="preserve">YTJ-tietopalvelu on maksutta käytettävissä (www.ytj.fi -verkkopalvelun kautta).  YTJ-tiedot ovat saatavissa teknisen rajapinnan kautta maksullisina sekä koko aineisto ja sen päivitykset maksullisina massasiirtoina.</t>
  </si>
  <si>
    <t xml:space="preserve"> Tietopalvelutulot YTJ-tiedoista olivat 156 000 euroa vuonna 2011. Maksuperusteet:  Yritys- ja yhteisötietolaki 16.3.2001/244  16 §, Valtion maksuperustelaki ja VH:n sekä PRH:n maksupäätökset</t>
  </si>
  <si>
    <t xml:space="preserve">YTJ-tietopalvelu, YTJ-palvelurajapinta, YTJ-tietojen massaluovutus</t>
  </si>
  <si>
    <t xml:space="preserve">Menetettävien tietopalvelutulojen korvaaminen PRH:lle budjettirahoituksella</t>
  </si>
  <si>
    <t xml:space="preserve">Tekninen rajapinta valmiina, mutta rajapinnan avaaminen avoimeksi vaatii teknisiä tarkistuksia ja  mahdollisesti laitteistokapasiteetin lisäystä. </t>
  </si>
  <si>
    <t xml:space="preserve">Tulojen menetys 156 000 euroa, laitteiston ja ylläpitokustannusten kasvu (10-20 % lisää nykyisiin)</t>
  </si>
  <si>
    <t xml:space="preserve">Avoin data ei vähennä tarvittavaa henkiöstöä, yllläpitoon ja palveluun liittyvään neuvontaan voidaan tarvita lisähenkilöstöä</t>
  </si>
  <si>
    <t xml:space="preserve">Ei suoraan, mutta jatkuvaa kehittämistä ja tietoturvallisuuden valvontaa</t>
  </si>
  <si>
    <t xml:space="preserve">2013 loppupuolella</t>
  </si>
  <si>
    <t xml:space="preserve">YTJ-tiedot ovat jo laajasti levinneet maksuttoman verkkopalvelun kautta ja useita yrityshakemisto-palveluja on syntynyt. Lieveilmiönä on asiakaspalautteiden perusteella harhaanjohtavaa markkinointia ja yritysten halu estää tietojensa näkyminen yksityisissä verkkopalveluissa, joita eivät koe luotettaviksi tai tarpeellisiksi. </t>
  </si>
  <si>
    <t xml:space="preserve">Kirsi Lahtinen (PRH)  ja Erkki Päiviö (Verohallinto)</t>
  </si>
  <si>
    <t xml:space="preserve">Kaupparekisterin kuulutustiedot (Kuulutustietopalvelu)</t>
  </si>
  <si>
    <t xml:space="preserve">Yritykset ja yhteisöt tietojen ilmoittajia, tietojen ylläpitäjä: Patentti- ja rekisterihallitus </t>
  </si>
  <si>
    <t xml:space="preserve">yrityksen nimi, Y-tunnus , kotipaikka, rekisteröintipvm, yhteystiedot, oikeudellinen tilanne, rekisteröidyn ilmoituksen tiedot (diaarinro, pvm, rekisterimerkintöjen otsikot, rekisteröintilaji). Tietoja 1.9.2006 alkaen.</t>
  </si>
  <si>
    <t xml:space="preserve">Kaupparekisteri-asetus 4 §</t>
  </si>
  <si>
    <t xml:space="preserve">julkinen</t>
  </si>
  <si>
    <t xml:space="preserve">Kuulutustieto-palvelu on maksutta käytetävissä verkkopalveluna</t>
  </si>
  <si>
    <t xml:space="preserve">Ei tuloja</t>
  </si>
  <si>
    <t xml:space="preserve">Kuulutustieto-palvelu</t>
  </si>
  <si>
    <t xml:space="preserve">Rajapinnan rakentamiskustannus ja ylläpitokustannus.</t>
  </si>
  <si>
    <t xml:space="preserve">Rajapinnan rakentamisessa on huoioitava huolellisesti tietoturvavaatimukset.</t>
  </si>
  <si>
    <t xml:space="preserve">Kirsi Lahtinen </t>
  </si>
  <si>
    <t xml:space="preserve">Kaupparekisteritiedot</t>
  </si>
  <si>
    <t xml:space="preserve">Yritykset ja yhteisöt tietojen ilmoittajia,  lisäksi Oikeusrekisterikeskukselta ja tuomioistuimilta tietoja (lähinnä konkurssit, liketoimintakiellot)  tietojen ylläpitäjä: Patentti- ja rekisterihallitus </t>
  </si>
  <si>
    <t xml:space="preserve">yrityksen nimi, Y-tunnus , yhteystiedot ja voimassaolevat kaupparekisteritiedot sekä yrityksen rekisterihistoria. </t>
  </si>
  <si>
    <t xml:space="preserve">Kaupparekisteri-laki ja -aetus, yritys- ja yhteisötietolaki, kirjanpitolaki ja lisäksi useat yritysmuotokohtaiset lait, joista keskeisin osakeyhtiölaki.</t>
  </si>
  <si>
    <t xml:space="preserve">julkinen,  mutta sisältää  henkilötietoja (henkilön nimi, henkilötunnus, osoite, asema yrityksessä, mahdolliset liiketoiminta- ja kuolintiedot)</t>
  </si>
  <si>
    <t xml:space="preserve">Rekisteritiedoista osa on jo maksutta saatavilla www.virre.fi -verkkopalveluna (yrityksen perustietoja vastaavasti kuin YTJ-tietopalvelussa) Rajapintapalvelut ovat valmiina (maksullisina käytettävissä).</t>
  </si>
  <si>
    <t xml:space="preserve">Ei suunnitelmia</t>
  </si>
  <si>
    <t xml:space="preserve">Tietopalvelutulot kaupparekisteritietojen luovutuksista 2 866 000  euroa v.2011</t>
  </si>
  <si>
    <t xml:space="preserve">Virre-tietopalvelu (verkko- ja rajapintapalvelut), Kaupparekisteri-tietojen massaluovutus, mikrofilmit, kopiot asiakirjoista</t>
  </si>
  <si>
    <t xml:space="preserve">Kaupparekisteri sisältää runsaasti henkilötietoja, joiden luovuttaminen avoimena datana on ongelmallista ja edellyttäisi lainsäädäntömuutoksia ja tietosuojadirektiivin huomioimista.  Kaupparekisteritiedot ovat yritysten ja asunto-osakeyhtiöiden tietoja. Tällä hetkellä yrityksillä tai yhteisöillä ei mahdollisuutta vaikuttaa heidän omien tietojensa luovuttamiseen esim. markkinointitarkoituksiin. Tällä hetkellä yrityksiltä tulee jo tietojen luovutuskieltotoiveita ja avoin data  ehkä edellyttäisi tältä osin lainsäädännön kehittämistä.</t>
  </si>
  <si>
    <t xml:space="preserve">Tietojen luovuttamiseen liittyvien järjestelmien yms kustannusten kattaminen budjettirahoituksella.   </t>
  </si>
  <si>
    <t xml:space="preserve">Tekninen rajapinta on olemassa, mutta nyt sen käyttö on rajattu erikseen avatuille Ip-osoitteille. Avoimen rajapinnan avaaminen edellyttäisi muutoksia palveluun ja  kapasiteetin lisäystä.  Luovutetavien tietojen rajaaminen henkilötietojen osalta edellyttäisi uusien rajapintapalveluiden rakentamista,</t>
  </si>
  <si>
    <t xml:space="preserve">Tulojen menetys olisi n. 2,9 miljoonaa euroa. Tuloilla pyritään kattamaan tietopalvelujärjestelmän ylläpito-, henkilöstö-, pääoma-, yms kustannukset .</t>
  </si>
  <si>
    <t xml:space="preserve">Vaikutus vähäinen:  Tietojen luovutus tapahtuu jo valtaosin sähköisesti.  Laskutustyöhön ei kulu paljoa henkilötyötä (verkkopalvelussa maksut itsepalveluna, sopimusasiakas laskutetus 1 krt/kk ja yksittäisten asiakirjatilausten laskutustiedot siirtyvät  automaattisesti laskutusjärjestelmään).  Laskutuksen vähentyminen avoimen datan kautta toisi n. 1 htv vähennyksen ja järjestelmästä saatavien asiakirjatilausten vähentyminen n. 2 htv vähennyksen.  Vastaavasti lisääntyisi palvelujen ylläpito ja maksuttoman käytön asiakastuki (n. 2 htv).</t>
  </si>
  <si>
    <t xml:space="preserve">Tekninen rajapinta on olemassa, mutta nyt sen käyttö on rajattu erikseen avatuille Ip-osoitteille. Avoimen rajapinnan avaaminen edellyttäisi muutoksia palveluun ja kapasiteetin lisäystä.</t>
  </si>
  <si>
    <t xml:space="preserve">2014 loppupuolella</t>
  </si>
  <si>
    <t xml:space="preserve">Kaupparekisteritiedot ovat yritysten ja asunto-osakeyhtiöiden tietoja. Kaupparekisteritietojen tarjoaminen avoimena datana tarkoittaisi käytännössä tietojen massaluovutusta ja synnyttäisi useita rinnakkaisia yritysrekistereitä Internettiin, joiden tiedot eivät pysyisi ajantasaisina. Henkilötietojen luovutus avoimena datana ongelmallista.</t>
  </si>
  <si>
    <t xml:space="preserve">Yrityskiinnitystiedot</t>
  </si>
  <si>
    <t xml:space="preserve">Yrityksen tunnistetiedot (Y-tunnus ja toiminimi), yrityskiinnitystiedot (hakemuksen(ilmoituksen saap. Pvm, kiinnitettyjen panttivelkakirjojen lkm, nrot, pääoma, korkoprosentti, etuoikeudet, kiinnityksen haltija yms asiaan liittyviä tietoja). Ratkaisu- ja muistutustiedot (pvm. kaupparekisteristä siirtyviä tietoja esi. sulautumisesta, konkurssista tms).</t>
  </si>
  <si>
    <t xml:space="preserve">Yrityskiinnityslaki 1984/634 ja -asetus</t>
  </si>
  <si>
    <t xml:space="preserve">Maksulliset rajapintapalvelut ovat valmiina</t>
  </si>
  <si>
    <t xml:space="preserve">Tietopalvelutulot yrityskiinnitystietojen luovutuksista 259 000 euroa v.2011</t>
  </si>
  <si>
    <t xml:space="preserve">Virre-tietopalvelu (vekkopalvelu ja rajapintapalvelut), Yrityskiinnitystietojen massaluovutus,  kopiot asiakirjoista</t>
  </si>
  <si>
    <t xml:space="preserve">Tietojen luovuttamiseen liittyvien järjestelmien yms kustannusten kattaminen budjettirahoituksella.</t>
  </si>
  <si>
    <t xml:space="preserve">Yrityskiinnitysrekisterin tietopalvelujen tuottaminen (rekisteröintijärjestelmistä erilliset tietopalvelujärjestelmät, henkilöstö yms kustannukset)  rahoitetaan tietopalvelusta saatavilla tuloilla. Tietopalvelutulot  kaupparekisteri, YTJ - ja yrityskiinnitysrekisteritiedoista ovat yhteensä n.  3,3 miljoonaa euroa/ vuodessa. Tietopalvelujen vuosikulut ovat n. 3,1 miljoonaa euroa (tämä ei sisällä Virre-tietopalvelujärjestelmän n. 1,6 miljoonan euron pääomakustannuksia).</t>
  </si>
  <si>
    <t xml:space="preserve">Tukes</t>
  </si>
  <si>
    <t xml:space="preserve">Mineraalirekisteri, Kaivosrekisteri</t>
  </si>
  <si>
    <t xml:space="preserve">Tukes/kaivosryhmä</t>
  </si>
  <si>
    <t xml:space="preserve">voimassa olevien, uusien ja karenssissa olevien valtaus-, varaus- ja kaivospiirialueiden sekä uuden kaivoslainmukaisten malminetsintälupa-, kullanhuuhdontalupa-, varaus- ja kaivoslupahakemusten perustiedot ja rajat yleiskoordinaatistossa</t>
  </si>
  <si>
    <t xml:space="preserve">_</t>
  </si>
  <si>
    <t xml:space="preserve">Julkaistu aineisto on julkista. </t>
  </si>
  <si>
    <t xml:space="preserve">Avattu 1.12.2010</t>
  </si>
  <si>
    <t xml:space="preserve">Ei</t>
  </si>
  <si>
    <t xml:space="preserve">Kehittämisestä tulee joitain työkustannuksia, noin 5 000 €</t>
  </si>
  <si>
    <t xml:space="preserve">Paikkatietoaineiston jakelun kehittäminen tulevaisuudessa. Esim. mahdollinen rajapinta (WFS-palvelu) tai ATOM- tai RSS-feedi.</t>
  </si>
  <si>
    <t xml:space="preserve">Kartta-aineisto on nähtävillä myös GTK:n pitämässä palvelussa osoitteessa www.kaivostoiminta.fi/kartta.</t>
  </si>
  <si>
    <t xml:space="preserve">Jussi Hytönen</t>
  </si>
  <si>
    <t xml:space="preserve">Energiamarkkina-virasto</t>
  </si>
  <si>
    <t xml:space="preserve">Sähkön nettihintapalvelu</t>
  </si>
  <si>
    <t xml:space="preserve">Energiamarkkinavirasto / Markkinavalvonta / Antti Paananen</t>
  </si>
  <si>
    <t xml:space="preserve">Sähkönmyyjät Suomessa</t>
  </si>
  <si>
    <t xml:space="preserve">Sähkön myyntihinnat kuluttajille</t>
  </si>
  <si>
    <t xml:space="preserve">Hintamerkintäasetus, sähkömarkkinalaki</t>
  </si>
  <si>
    <t xml:space="preserve">Avattu useita vuosia sitten, sähköinen rajapinta tehty ja testauksessa, avataan vuoden 2012 aikana</t>
  </si>
  <si>
    <t xml:space="preserve">Avataan konekielisessä muodossa vuoden 2012 mennessä</t>
  </si>
  <si>
    <t xml:space="preserve">Maksuton</t>
  </si>
  <si>
    <t xml:space="preserve">ei tarvita</t>
  </si>
  <si>
    <t xml:space="preserve">rajapinnan toteuttaminen, tehty, testauksessa, avataan 2012 aikana</t>
  </si>
  <si>
    <t xml:space="preserve">17.160 eur</t>
  </si>
  <si>
    <t xml:space="preserve">Rajapinnan avaaminen</t>
  </si>
  <si>
    <t xml:space="preserve">Antti Paananen</t>
  </si>
  <si>
    <t xml:space="preserve">Päästökauppajärjestelmän ja sähkön tuotantotuen julkiset sivustot</t>
  </si>
  <si>
    <t xml:space="preserve">Energiamarkkinavirasto</t>
  </si>
  <si>
    <t xml:space="preserve">Euroopan komissio</t>
  </si>
  <si>
    <t xml:space="preserve">Päästäoikeuksiin liittyvä julkinen sivusto</t>
  </si>
  <si>
    <t xml:space="preserve">Päästökauppalaki/asetus</t>
  </si>
  <si>
    <t xml:space="preserve">Julkiselle sivulle kootaan aineistosta julkinen osuus; julkistamisen ajankohtaa säädellään laissa tai asetuksissa</t>
  </si>
  <si>
    <t xml:space="preserve">Avattu 2004</t>
  </si>
  <si>
    <t xml:space="preserve">Konekielisen palvelun avaaminen on Euroopan Komission päätettävissä</t>
  </si>
  <si>
    <t xml:space="preserve">ei</t>
  </si>
  <si>
    <t xml:space="preserve">Järjestelmä Euroopan Komission hallinnassa</t>
  </si>
  <si>
    <t xml:space="preserve">ei ole</t>
  </si>
  <si>
    <t xml:space="preserve">Jarno Ilme</t>
  </si>
  <si>
    <t xml:space="preserve">Tuotantotuen sähköinen järjestelmä</t>
  </si>
  <si>
    <t xml:space="preserve">Energiamarkkinavirasto / Uusiutuva Energia / Pekka Ripatti</t>
  </si>
  <si>
    <t xml:space="preserve">Sähkön tuotantotuen myöntämiseen liittyvä julkinen sivusto</t>
  </si>
  <si>
    <t xml:space="preserve">Sähkön tuotantotukea koskevat laki / asetus</t>
  </si>
  <si>
    <t xml:space="preserve">Julkiselle sivulle kootaan aineistosta julkinen osuus; ei-julkinen aineisto voi pitää sisällään esimerkiksi liikesalaisuuksia</t>
  </si>
  <si>
    <t xml:space="preserve">Avataan web-sivustona vuoden 2012 aikana</t>
  </si>
  <si>
    <t xml:space="preserve">Konekielisessä muodossa olevan aineiston käyttötapauksia on hyvin harvoin, ei perusteltua avata konekielistä palvelua tällä hetkellä</t>
  </si>
  <si>
    <t xml:space="preserve">Sähkön tuotantotuen hakujärjestelmä</t>
  </si>
  <si>
    <t xml:space="preserve">Rajapinnan toteuttaminen, jos konekielisen palvelun tarve on olemassa</t>
  </si>
  <si>
    <t xml:space="preserve">15.000 eur</t>
  </si>
  <si>
    <t xml:space="preserve">0,25 htv</t>
  </si>
  <si>
    <t xml:space="preserve">välittömästi, rajapinnan toteutuksen vaatiman ajan jälkeen (3-6 kk)</t>
  </si>
  <si>
    <t xml:space="preserve">Pekka Ripatti</t>
  </si>
  <si>
    <t xml:space="preserve">Asianhallintajärjestelmä</t>
  </si>
  <si>
    <t xml:space="preserve">Energiamarkkinavirasto / Hallintopalvelut / Jukka Moisanen</t>
  </si>
  <si>
    <t xml:space="preserve">Energiamarkkinaviraston asianhallinnan ja asiakirjojen kokonaisuus</t>
  </si>
  <si>
    <t xml:space="preserve">Arkistolaki, laki viranomaisen toiminnan julkisuudesta jne</t>
  </si>
  <si>
    <t xml:space="preserve">Pääosin julkista, ei-julkinen osuus määritelty viraston tiedonohjaussuunntelmassa perusteluineen</t>
  </si>
  <si>
    <t xml:space="preserve">2014/2015</t>
  </si>
  <si>
    <t xml:space="preserve">Virastossa otetaan käyttöön sähköinen asianhallinta- ja arkistointi, uudistetaan Internetsivut, jonka jälkeen tietovarannon avaaminen on teknisesti mahdollista</t>
  </si>
  <si>
    <t xml:space="preserve">pääsääntöisesti maksutonta, erityistapauksissa kopioinnista tms voi seurata maksuja</t>
  </si>
  <si>
    <t xml:space="preserve">Aineisto on saatavissa konekielisenä, irrottamiskustannuksia ei synny</t>
  </si>
  <si>
    <t xml:space="preserve">Vaatii sähköisen asian- ja asiakirjahallinnon järjestelmän; käyttöliittymäksi on suunniteltu viraston Internet-sivustoa.  Edellyttää, että TOJ on laadittu siten, että sen kautta julkinen ja ei-julkinen aineisto on tunnistettavissa luotettavasti</t>
  </si>
  <si>
    <t xml:space="preserve">100.000-150.000 eur</t>
  </si>
  <si>
    <t xml:space="preserve">Projektin aikana 1-2 henkilöä</t>
  </si>
  <si>
    <t xml:space="preserve">Vaatii järjestelmäkehitystä.  </t>
  </si>
  <si>
    <t xml:space="preserve">Jukka Moisanen</t>
  </si>
  <si>
    <t xml:space="preserve">Mittatekniikan keskus</t>
  </si>
  <si>
    <t xml:space="preserve">Akkreditoidut toimielimet</t>
  </si>
  <si>
    <t xml:space="preserve">Mittatekniikan keskus/Akkreditointiyksikkö</t>
  </si>
  <si>
    <t xml:space="preserve">FINAS-akkreditointipalvelu</t>
  </si>
  <si>
    <t xml:space="preserve">FINAS-akkreditointipalvelun akkreditoimien toimielimien yhteystiedot ja yksityiskohtaiset tiedot niiden pätevyysalueista</t>
  </si>
  <si>
    <t xml:space="preserve">Laki 920/2005, 11§</t>
  </si>
  <si>
    <t xml:space="preserve">Verkkosivut käytettävissä ilmaiseksi</t>
  </si>
  <si>
    <t xml:space="preserve">Akkreditointitoiminta</t>
  </si>
  <si>
    <t xml:space="preserve">Leena Tikkanen</t>
  </si>
  <si>
    <t xml:space="preserve">Suomen virallinen aika</t>
  </si>
  <si>
    <t xml:space="preserve">Mittatekniikan keskus/Metrologian yksikkö</t>
  </si>
  <si>
    <t xml:space="preserve">Epävarmuustasosta riippuen ei julkinen / julkinen</t>
  </si>
  <si>
    <t xml:space="preserve">Epävarmuustasosta riippuvat maksut</t>
  </si>
  <si>
    <t xml:space="preserve">NTP</t>
  </si>
  <si>
    <t xml:space="preserve">Lainsäädäntö ei ajan tasalla</t>
  </si>
  <si>
    <t xml:space="preserve">Atomikellot ja niiden vaatima ylläpito</t>
  </si>
  <si>
    <t xml:space="preserve">Liityntä maailman aikaan.</t>
  </si>
  <si>
    <t xml:space="preserve">Palvelikapasiteetin luominen</t>
  </si>
  <si>
    <t xml:space="preserve">Turvallisuuteen liittyvä hajautettu palvelu</t>
  </si>
  <si>
    <t xml:space="preserve">Tietoteknisen taidon omaavia henkilöitä ja 24/7 turvaaminen</t>
  </si>
  <si>
    <t xml:space="preserve">Heikki Isotalo</t>
  </si>
  <si>
    <t xml:space="preserve">VTT</t>
  </si>
  <si>
    <t xml:space="preserve">Julkaisurekisteri</t>
  </si>
  <si>
    <t xml:space="preserve">VTT:n julkaisurekisteri, julkinen www-tietokanta JURE sisältää viitetiedot VTT:n julkaisusarjoissa ilmestyneistä julkaisuista ja henkilöstön muusta julkaisutoiminnasta vuodesta 1984 lähtien. VTT:n sarjajulkaisujen tiedot tallennetaan automaattisesti julkaisurekisteriin. Kaikki VTT:n omien julkaisusarjojen julkaisut ovat mukana vuodesta 1943, ja elektronisiin versioihin on linkki.
Julkaisurekisteri on osaamisen referenssi, evaluoinnin ja yhteistyön väline: mitä VTT:ssä on tutkittu; yhteistyökumppaneiden etsintä ja valinta; tunnuslukuja tutkimuksesta. Lisäksi JURE:sta saa tulostetuksi mm. henkilökohtaisen julkaisuluettelon tai luettelon osaamiskeskuksittain tai aiheen tai vuoden mukaan.</t>
  </si>
  <si>
    <t xml:space="preserve">Avoin web-hakulomake vtt.fi -sivustolla</t>
  </si>
  <si>
    <t xml:space="preserve">OAI-PMH -yhteensopiva: mahdollistaa tietokannan sisältämien viitetietojen harvestoinnin 2. osapuolen palveluihin</t>
  </si>
  <si>
    <t xml:space="preserve">Anssi Neuvonen</t>
  </si>
  <si>
    <t xml:space="preserve">Tutkimusrekisteri</t>
  </si>
  <si>
    <t xml:space="preserve">VTT:n tutkimusrekisteri (TURE) on tietokanta VTT:n tutkimushankkeista. Se sisältää tietoja VTT:n julkisesta tutkimustoiminnasta vuodesta 1970 alkaen . Mukana ovat tiedot sekä päättyneistä että käynnissä olevista julkisista tutkimushankkeista, joiden volyymi täyttää tietojen julkaisulle asetetut yleiset kriteerit.</t>
  </si>
  <si>
    <t xml:space="preserve">Tekes</t>
  </si>
  <si>
    <t xml:space="preserve">Rahoitustiedot</t>
  </si>
  <si>
    <t xml:space="preserve">Ari Grönroos</t>
  </si>
  <si>
    <t xml:space="preserve">Rahoitusprojekti, Rahoitusasiakas</t>
  </si>
  <si>
    <t xml:space="preserve">Pääosin rahoitusprosessin (Eval) ja Verkkoasioinnin järjestelmien käyttämä tietovaranto</t>
  </si>
  <si>
    <t xml:space="preserve">Rahoitusprojektin tunnisteet ja kuvaukset pääosin ei-julkisia. Asiakaskohtaiset  rahoitustiedot ovat määräajan jälkeen julkiset. Julkistetaan nykyisin staattisina raportteina www-sivuilla.</t>
  </si>
  <si>
    <t xml:space="preserve">2013 jälkeen</t>
  </si>
  <si>
    <t xml:space="preserve">Ensimmäisessä vaiheessa rahoituspäätöksiä koskevien tietojen julkistaminen.</t>
  </si>
  <si>
    <t xml:space="preserve">ei peritä maksua</t>
  </si>
  <si>
    <t xml:space="preserve">Julkisten rahoitustietojen tietopalvelu</t>
  </si>
  <si>
    <t xml:space="preserve">Luotava turvalliset menettelyt luottamuksellisen tiedon suojaaminen avoimen tietopalvelun avaamiseksi.</t>
  </si>
  <si>
    <t xml:space="preserve">Siirretään integraatioväylän palveluksi, standardinomaisten rajapintojen toteuttaminen</t>
  </si>
  <si>
    <t xml:space="preserve">Kehitysprojekti avoimen datan toteuttamisesta käynnistetty 2012</t>
  </si>
  <si>
    <t xml:space="preserve">Jussi Kari, jussi.kari@tekes.fi</t>
  </si>
  <si>
    <t xml:space="preserve">Asiakkuustiedot</t>
  </si>
  <si>
    <t xml:space="preserve">Asiakkuus,  oraganisaatio, henkilö, tunnustelu, asiakastapahtuma</t>
  </si>
  <si>
    <t xml:space="preserve">Asiakkuusjärjestelmän (Asta) ja kirjaamojärjestelmän hallinnoima tietovaranto. EU-puiteohjeman tietovaranto.</t>
  </si>
  <si>
    <t xml:space="preserve">Rahoitusasiakkuuden osalta avoin, muutoin ei -julkinen. Tietovarantoa avataan Rahoitustiedot-tietovarantoon liittyen.</t>
  </si>
  <si>
    <t xml:space="preserve">Toteutetaan rahoitustietoihin liittyen (yllä).</t>
  </si>
  <si>
    <t xml:space="preserve">2013 jälkeen </t>
  </si>
  <si>
    <t xml:space="preserve">Pekka Pajuoja,
pekka.pajuoja@tekes.fi</t>
  </si>
  <si>
    <t xml:space="preserve">Ohjelmatiedot</t>
  </si>
  <si>
    <t xml:space="preserve">Minna Hendolin</t>
  </si>
  <si>
    <t xml:space="preserve">Ohjelmien hallintaan ja ohjelmiin liittyvien organisaatioiden, henkilöiden, sidosryhmien, rahoitusasiakkaiden ja projektien tiedot.</t>
  </si>
  <si>
    <t xml:space="preserve">Tekesin ohjelmia palvelevat tiedot. Tietovarannon julkiset tiedot välitetään nykyisin Tekesin www-sivustolle rahoitusjärjestelmän tietopalveluna</t>
  </si>
  <si>
    <t xml:space="preserve">Ohjelmiin liittyvät julkiset rahoitusprojektin tiedot on määritelty, muut tiedot ovat ei-julkisia.</t>
  </si>
  <si>
    <t xml:space="preserve">Toteutetaan ohjelman rahoitustietoihin liittyen (yllä).</t>
  </si>
  <si>
    <t xml:space="preserve">EU-puiteohjelmat</t>
  </si>
  <si>
    <t xml:space="preserve">Marja Nykänen</t>
  </si>
  <si>
    <t xml:space="preserve">Komission rahoituksen saajat ja tiedot rahoituksesta</t>
  </si>
  <si>
    <t xml:space="preserve">EU-komission 7. puiteohjelman raportointikanta:
In addition to the respective aggregated data and in line with CORDIS, the general public can
obtain information on the following attributes of signed grants: Project ID, acronym, title,
abstract/summary, theme, call, signature date, duration, end date, funding scheme, total cost
and EU contribution. Publishable summaries, where and when available can also be divulged.
With regards to beneficiaries, the following attributes can be made available: Legal name and
nationality. Finally, budget breakdown by beneficiary can also be disclosed to the general
public for grants signed on or after 01/11/2008.
</t>
  </si>
  <si>
    <t xml:space="preserve">KTK</t>
  </si>
  <si>
    <t xml:space="preserve">KTK:n julkaisurekisteri on julkinen tietokanta, joka sisältää viitetiedot KTK:n julkaisusarjoissa ilmestyneistä julkaisuista ja henkilöstön muusta julkaisutoiminnasta vuodesta 1991 lähtien. KTK:n elektronisiin versioihin on linkki.
Julkaisurekisteristä saa tulostetuksi mm. henkilökohtaisen julkaisuluettelon, sekä hakuja aiheen ja vuoden mukaan.
</t>
  </si>
  <si>
    <t xml:space="preserve">http://www.suomi.fi/suomifi/tyohuone/yhteiset_palvelut/avoin_data/kuluttajatutkimuskeskuksen_aineistoja/index.html </t>
  </si>
  <si>
    <t xml:space="preserve">KULTU tutkimustietokanta</t>
  </si>
  <si>
    <t xml:space="preserve">KULTU-tutkimustietokanta on kaikille avoin, verkosta löytyvä tutkimustietokanta, jossa seurataan kotimaassa tehtyjä tutkimuksia kuluttajan näkökulmasta. Tietokannasta löytyy yli 7500 tutkimusta vuodesta 1990 lähtien.</t>
  </si>
  <si>
    <t xml:space="preserve">Laki ja asetus KTK:sta</t>
  </si>
  <si>
    <t xml:space="preserve">Tutkimusaineistot</t>
  </si>
  <si>
    <t xml:space="preserve">Yhteiskunnallisesti ja historiallisesti merkittävät tutkimusaineistot</t>
  </si>
  <si>
    <t xml:space="preserve">Selvittelyssä, yhteistyö Arkistolaitoksen kanssa</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00_);[RED]&quot;(€&quot;#,##0.00\)"/>
    <numFmt numFmtId="169" formatCode="[$-409]m/d/yyyy"/>
  </numFmts>
  <fonts count="13">
    <font>
      <sz val="11"/>
      <color rgb="FF000000"/>
      <name val="Calibri"/>
      <family val="2"/>
    </font>
    <font>
      <sz val="10"/>
      <name val="Arial"/>
      <family val="0"/>
    </font>
    <font>
      <sz val="10"/>
      <name val="Arial"/>
      <family val="0"/>
    </font>
    <font>
      <sz val="10"/>
      <name val="Arial"/>
      <family val="0"/>
    </font>
    <font>
      <b val="true"/>
      <sz val="14"/>
      <color rgb="FF000000"/>
      <name val="Arial"/>
      <family val="2"/>
    </font>
    <font>
      <b val="true"/>
      <sz val="11"/>
      <color rgb="FF000000"/>
      <name val="Calibri"/>
      <family val="2"/>
    </font>
    <font>
      <sz val="11"/>
      <color rgb="FF969696"/>
      <name val="Calibri"/>
      <family val="2"/>
    </font>
    <font>
      <u val="single"/>
      <sz val="11"/>
      <color rgb="FF0000FF"/>
      <name val="Calibri"/>
      <family val="2"/>
    </font>
    <font>
      <sz val="10"/>
      <color rgb="FF000000"/>
      <name val="Calibri"/>
      <family val="2"/>
    </font>
    <font>
      <sz val="11"/>
      <name val="Calibri"/>
      <family val="2"/>
    </font>
    <font>
      <sz val="11"/>
      <color rgb="FFFF0000"/>
      <name val="Calibri"/>
      <family val="2"/>
    </font>
    <font>
      <sz val="11"/>
      <color rgb="FF000000"/>
      <name val="Arial"/>
      <family val="2"/>
    </font>
    <font>
      <sz val="9"/>
      <color rgb="FF000000"/>
      <name val="Tahoma"/>
      <family val="2"/>
    </font>
  </fonts>
  <fills count="10">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CCCCFF"/>
        <bgColor rgb="FFC0C0C0"/>
      </patternFill>
    </fill>
    <fill>
      <patternFill patternType="solid">
        <fgColor rgb="FFFFFF00"/>
        <bgColor rgb="FFFFFF00"/>
      </patternFill>
    </fill>
    <fill>
      <patternFill patternType="solid">
        <fgColor rgb="FFCCFFCC"/>
        <bgColor rgb="FFCCFFFF"/>
      </patternFill>
    </fill>
    <fill>
      <patternFill patternType="solid">
        <fgColor rgb="FFFF9900"/>
        <bgColor rgb="FFFFCC00"/>
      </patternFill>
    </fill>
    <fill>
      <patternFill patternType="solid">
        <fgColor rgb="FFFFFFCC"/>
        <bgColor rgb="FFFFFFFF"/>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tru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7" fillId="2" borderId="1" xfId="20" applyFont="true" applyBorder="true" applyAlignment="true" applyProtection="tru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5" xfId="0" applyFont="false" applyBorder="true" applyAlignment="true" applyProtection="false">
      <alignment horizontal="general" vertical="top" textRotation="0" wrapText="true" indent="0" shrinkToFit="false"/>
      <protection locked="true" hidden="false"/>
    </xf>
    <xf numFmtId="166" fontId="0" fillId="5"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5" borderId="1" xfId="0" applyFont="false" applyBorder="true" applyAlignment="true" applyProtection="false">
      <alignment horizontal="general" vertical="top" textRotation="0" wrapText="false" indent="0" shrinkToFit="false"/>
      <protection locked="true" hidden="false"/>
    </xf>
    <xf numFmtId="167" fontId="0" fillId="5"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5" borderId="1" xfId="2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8"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6" borderId="1" xfId="0" applyFont="true" applyBorder="true" applyAlignment="true" applyProtection="false">
      <alignment horizontal="general" vertical="top"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9" fontId="9"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8" borderId="0" xfId="0" applyFont="fals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right" vertical="top" textRotation="0" wrapText="tru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false" hidden="false"/>
    </xf>
    <xf numFmtId="164" fontId="0" fillId="9" borderId="1" xfId="0" applyFont="true" applyBorder="true" applyAlignment="true" applyProtection="false">
      <alignment horizontal="general" vertical="top" textRotation="0" wrapText="true" indent="0" shrinkToFit="false"/>
      <protection locked="true" hidden="false"/>
    </xf>
    <xf numFmtId="164" fontId="7" fillId="9" borderId="1" xfId="20" applyFont="true" applyBorder="true" applyAlignment="true" applyProtection="true">
      <alignment horizontal="center" vertical="top" textRotation="0" wrapText="true" indent="0" shrinkToFit="false"/>
      <protection locked="true" hidden="false"/>
    </xf>
    <xf numFmtId="164" fontId="7" fillId="9" borderId="1" xfId="20" applyFont="false" applyBorder="true" applyAlignment="true" applyProtection="true">
      <alignment horizontal="left" vertical="top" textRotation="0" wrapText="true" indent="0" shrinkToFit="false"/>
      <protection locked="true" hidden="false"/>
    </xf>
    <xf numFmtId="164" fontId="0" fillId="9" borderId="1" xfId="0" applyFont="true" applyBorder="true" applyAlignment="true" applyProtection="false">
      <alignment horizontal="general" vertical="top" textRotation="0" wrapText="false" indent="0" shrinkToFit="false"/>
      <protection locked="true" hidden="false"/>
    </xf>
    <xf numFmtId="164" fontId="0" fillId="9"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tk.fi/tietopalvelut/geologiset/rajapintapalvelut/" TargetMode="External"/><Relationship Id="rId3" Type="http://schemas.openxmlformats.org/officeDocument/2006/relationships/hyperlink" Target="http://www.gtk.fi/tietopalvelut/geologiset/rajapintapalvelut/" TargetMode="External"/><Relationship Id="rId4" Type="http://schemas.openxmlformats.org/officeDocument/2006/relationships/hyperlink" Target="http://www.gtk.fi/tietopalvelut/geologiset/rajapintapalvelut/" TargetMode="External"/><Relationship Id="rId5" Type="http://schemas.openxmlformats.org/officeDocument/2006/relationships/hyperlink" Target="http://www.gtk.fi/tietopalvelut/geologiset/rajapintapalvelut/" TargetMode="External"/><Relationship Id="rId6" Type="http://schemas.openxmlformats.org/officeDocument/2006/relationships/hyperlink" Target="http://www.gtk.fi/tietopalvelut/geologiset/rajapintapalvelut/" TargetMode="External"/><Relationship Id="rId7" Type="http://schemas.openxmlformats.org/officeDocument/2006/relationships/hyperlink" Target="http://geomaps2.gtk.fi/activemap/" TargetMode="External"/><Relationship Id="rId8" Type="http://schemas.openxmlformats.org/officeDocument/2006/relationships/hyperlink" Target="http://ptrarc.gtk.fi/pohjatutkimusrekisteri/default.aspx" TargetMode="External"/><Relationship Id="rId9" Type="http://schemas.openxmlformats.org/officeDocument/2006/relationships/hyperlink" Target="http://www.gtk.fi/tietopalvelut/geologiset/rajapintapalvelut/" TargetMode="External"/><Relationship Id="rId10" Type="http://schemas.openxmlformats.org/officeDocument/2006/relationships/hyperlink" Target="http://geomaps2.gtk.fi/activemap/" TargetMode="External"/><Relationship Id="rId11" Type="http://schemas.openxmlformats.org/officeDocument/2006/relationships/hyperlink" Target="http://geomaps2.gtk.fi/activemap/" TargetMode="External"/><Relationship Id="rId12" Type="http://schemas.openxmlformats.org/officeDocument/2006/relationships/hyperlink" Target="http://www.gtk.fi/tietopalvelut/palvelukuvaukset/turvevarat_palvelu.html" TargetMode="External"/><Relationship Id="rId13" Type="http://schemas.openxmlformats.org/officeDocument/2006/relationships/hyperlink" Target="http://www.suomi.fi/suomifi/tyohuone/yhteiset_palvelut/avoin_data/kuluttajatutkimuskeskuksen_aineistoja/index.html" TargetMode="External"/><Relationship Id="rId14" Type="http://schemas.openxmlformats.org/officeDocument/2006/relationships/hyperlink" Target="http://www.suomi.fi/suomifi/tyohuone/yhteiset_palvelut/avoin_data/kuluttajatutkimuskeskuksen_aineistoja/index.html" TargetMode="External"/><Relationship Id="rId1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0"/>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pane xSplit="0" ySplit="1" topLeftCell="A2" activePane="bottomLeft" state="frozen"/>
      <selection pane="topLeft" activeCell="J1" activeCellId="0" sqref="J1"/>
      <selection pane="bottomLeft" activeCell="D86" activeCellId="0" sqref="D86"/>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2" width="19.99"/>
    <col collapsed="false" customWidth="true" hidden="false" outlineLevel="0" max="3" min="3" style="2" width="23.41"/>
    <col collapsed="false" customWidth="true" hidden="false" outlineLevel="0" max="4" min="4" style="2" width="13.14"/>
    <col collapsed="false" customWidth="true" hidden="false" outlineLevel="0" max="5" min="5" style="2" width="19.14"/>
    <col collapsed="false" customWidth="true" hidden="false" outlineLevel="0" max="6" min="6" style="2" width="21.42"/>
    <col collapsed="false" customWidth="true" hidden="false" outlineLevel="0" max="7" min="7" style="2" width="20.7"/>
    <col collapsed="false" customWidth="true" hidden="false" outlineLevel="0" max="8" min="8" style="2" width="20.28"/>
    <col collapsed="false" customWidth="true" hidden="false" outlineLevel="0" max="9" min="9" style="2" width="14.99"/>
    <col collapsed="false" customWidth="true" hidden="false" outlineLevel="0" max="10" min="10" style="2" width="24.7"/>
    <col collapsed="false" customWidth="true" hidden="false" outlineLevel="0" max="11" min="11" style="2" width="17.99"/>
    <col collapsed="false" customWidth="true" hidden="false" outlineLevel="0" max="12" min="12" style="2" width="22.28"/>
    <col collapsed="false" customWidth="true" hidden="false" outlineLevel="0" max="13" min="13" style="2" width="18.14"/>
    <col collapsed="false" customWidth="true" hidden="false" outlineLevel="0" max="15" min="14" style="2" width="22.28"/>
    <col collapsed="false" customWidth="true" hidden="false" outlineLevel="0" max="16" min="16" style="2" width="18.56"/>
    <col collapsed="false" customWidth="true" hidden="false" outlineLevel="0" max="17" min="17" style="2" width="18.14"/>
    <col collapsed="false" customWidth="true" hidden="false" outlineLevel="0" max="18" min="18" style="2" width="21.56"/>
    <col collapsed="false" customWidth="true" hidden="false" outlineLevel="0" max="19" min="19" style="2" width="20.7"/>
    <col collapsed="false" customWidth="true" hidden="false" outlineLevel="0" max="20" min="20" style="2" width="25.85"/>
    <col collapsed="false" customWidth="true" hidden="false" outlineLevel="0" max="21" min="21" style="2" width="19.41"/>
    <col collapsed="false" customWidth="true" hidden="false" outlineLevel="0" max="22" min="22" style="2" width="18.56"/>
    <col collapsed="false" customWidth="true" hidden="false" outlineLevel="0" max="23" min="23" style="2" width="19.99"/>
    <col collapsed="false" customWidth="true" hidden="false" outlineLevel="0" max="24" min="24" style="3" width="22.28"/>
    <col collapsed="false" customWidth="true" hidden="false" outlineLevel="0" max="25" min="25" style="3" width="16.13"/>
    <col collapsed="false" customWidth="true" hidden="false" outlineLevel="0" max="26" min="26" style="3" width="12.7"/>
    <col collapsed="false" customWidth="true" hidden="false" outlineLevel="0" max="27" min="27" style="3" width="16.28"/>
    <col collapsed="false" customWidth="false" hidden="false" outlineLevel="0" max="34" min="28" style="3" width="9.14"/>
    <col collapsed="false" customWidth="false" hidden="false" outlineLevel="0" max="257" min="35" style="2" width="9.14"/>
  </cols>
  <sheetData>
    <row r="1" s="3" customFormat="true" ht="36" hidden="false" customHeight="true" outlineLevel="0" collapsed="false">
      <c r="A1" s="4"/>
      <c r="B1" s="5" t="s">
        <v>0</v>
      </c>
      <c r="C1" s="6"/>
      <c r="D1" s="6"/>
      <c r="E1" s="6"/>
      <c r="F1" s="6"/>
      <c r="G1" s="6"/>
      <c r="H1" s="6"/>
      <c r="I1" s="6" t="s">
        <v>1</v>
      </c>
      <c r="J1" s="6"/>
      <c r="K1" s="6"/>
      <c r="L1" s="6"/>
      <c r="M1" s="6"/>
      <c r="N1" s="6"/>
      <c r="O1" s="6"/>
      <c r="P1" s="6"/>
      <c r="Q1" s="6"/>
      <c r="R1" s="6"/>
      <c r="S1" s="6"/>
      <c r="T1" s="6"/>
      <c r="U1" s="6"/>
      <c r="V1" s="6"/>
      <c r="W1" s="6"/>
    </row>
    <row r="2" customFormat="false" ht="24.75" hidden="false" customHeight="true" outlineLevel="0" collapsed="false">
      <c r="B2" s="2" t="s">
        <v>2</v>
      </c>
    </row>
    <row r="3" s="3" customFormat="true" ht="36" hidden="false" customHeight="true" outlineLevel="0" collapsed="false">
      <c r="A3" s="4"/>
      <c r="N3" s="7" t="s">
        <v>3</v>
      </c>
      <c r="O3" s="7"/>
      <c r="P3" s="7"/>
      <c r="Q3" s="7"/>
      <c r="R3" s="8" t="s">
        <v>4</v>
      </c>
      <c r="S3" s="8"/>
      <c r="T3" s="8"/>
      <c r="U3" s="9"/>
    </row>
    <row r="4" s="14" customFormat="true" ht="138" hidden="false" customHeight="true" outlineLevel="0" collapsed="false">
      <c r="A4" s="10"/>
      <c r="B4" s="11" t="s">
        <v>5</v>
      </c>
      <c r="C4" s="12" t="s">
        <v>6</v>
      </c>
      <c r="D4" s="12" t="s">
        <v>7</v>
      </c>
      <c r="E4" s="12" t="s">
        <v>8</v>
      </c>
      <c r="F4" s="12" t="s">
        <v>9</v>
      </c>
      <c r="G4" s="12" t="s">
        <v>10</v>
      </c>
      <c r="H4" s="12" t="s">
        <v>11</v>
      </c>
      <c r="I4" s="12" t="s">
        <v>12</v>
      </c>
      <c r="J4" s="12" t="s">
        <v>13</v>
      </c>
      <c r="K4" s="12" t="s">
        <v>14</v>
      </c>
      <c r="L4" s="12" t="s">
        <v>15</v>
      </c>
      <c r="M4" s="12" t="s">
        <v>16</v>
      </c>
      <c r="N4" s="12" t="s">
        <v>17</v>
      </c>
      <c r="O4" s="12" t="s">
        <v>18</v>
      </c>
      <c r="P4" s="12" t="s">
        <v>19</v>
      </c>
      <c r="Q4" s="12" t="s">
        <v>20</v>
      </c>
      <c r="R4" s="12" t="s">
        <v>21</v>
      </c>
      <c r="S4" s="12" t="s">
        <v>22</v>
      </c>
      <c r="T4" s="12" t="s">
        <v>23</v>
      </c>
      <c r="U4" s="12" t="s">
        <v>24</v>
      </c>
      <c r="V4" s="12" t="s">
        <v>25</v>
      </c>
      <c r="W4" s="12" t="s">
        <v>26</v>
      </c>
      <c r="X4" s="13"/>
      <c r="Y4" s="13"/>
      <c r="Z4" s="13"/>
      <c r="AA4" s="13"/>
    </row>
    <row r="5" s="14" customFormat="true" ht="84" hidden="false" customHeight="true" outlineLevel="0" collapsed="false">
      <c r="A5" s="10" t="n">
        <v>1</v>
      </c>
      <c r="B5" s="15" t="s">
        <v>27</v>
      </c>
      <c r="C5" s="15" t="s">
        <v>28</v>
      </c>
      <c r="D5" s="15" t="s">
        <v>27</v>
      </c>
      <c r="E5" s="15" t="s">
        <v>27</v>
      </c>
      <c r="F5" s="15" t="s">
        <v>29</v>
      </c>
      <c r="G5" s="15" t="s">
        <v>30</v>
      </c>
      <c r="H5" s="15" t="s">
        <v>31</v>
      </c>
      <c r="I5" s="15" t="s">
        <v>32</v>
      </c>
      <c r="J5" s="15"/>
      <c r="K5" s="15"/>
      <c r="L5" s="15" t="s">
        <v>33</v>
      </c>
      <c r="M5" s="15" t="s">
        <v>34</v>
      </c>
      <c r="N5" s="15" t="s">
        <v>35</v>
      </c>
      <c r="O5" s="15"/>
      <c r="P5" s="15"/>
      <c r="Q5" s="15" t="s">
        <v>36</v>
      </c>
      <c r="R5" s="15"/>
      <c r="S5" s="15"/>
      <c r="T5" s="15"/>
      <c r="U5" s="15"/>
      <c r="V5" s="15"/>
      <c r="W5" s="15" t="s">
        <v>37</v>
      </c>
      <c r="X5" s="13"/>
      <c r="Y5" s="13"/>
      <c r="Z5" s="13"/>
      <c r="AA5" s="13"/>
    </row>
    <row r="6" customFormat="false" ht="60" hidden="false" customHeight="false" outlineLevel="0" collapsed="false">
      <c r="A6" s="1" t="n">
        <v>2</v>
      </c>
      <c r="B6" s="15" t="s">
        <v>27</v>
      </c>
      <c r="C6" s="15" t="s">
        <v>38</v>
      </c>
      <c r="D6" s="15" t="s">
        <v>27</v>
      </c>
      <c r="E6" s="15" t="s">
        <v>27</v>
      </c>
      <c r="F6" s="15" t="s">
        <v>38</v>
      </c>
      <c r="G6" s="15" t="s">
        <v>30</v>
      </c>
      <c r="H6" s="15" t="s">
        <v>31</v>
      </c>
      <c r="I6" s="15" t="s">
        <v>32</v>
      </c>
      <c r="J6" s="15"/>
      <c r="K6" s="15"/>
      <c r="L6" s="15" t="s">
        <v>33</v>
      </c>
      <c r="M6" s="15" t="s">
        <v>34</v>
      </c>
      <c r="N6" s="15" t="s">
        <v>35</v>
      </c>
      <c r="O6" s="15"/>
      <c r="P6" s="15"/>
      <c r="Q6" s="15"/>
      <c r="R6" s="15"/>
      <c r="S6" s="15"/>
      <c r="T6" s="15"/>
      <c r="U6" s="15"/>
      <c r="V6" s="15"/>
      <c r="W6" s="15" t="s">
        <v>37</v>
      </c>
      <c r="X6" s="14"/>
      <c r="Y6" s="14"/>
      <c r="Z6" s="14"/>
    </row>
    <row r="7" customFormat="false" ht="99.75" hidden="false" customHeight="true" outlineLevel="0" collapsed="false">
      <c r="A7" s="10" t="n">
        <v>3</v>
      </c>
      <c r="B7" s="15" t="s">
        <v>27</v>
      </c>
      <c r="C7" s="15" t="s">
        <v>39</v>
      </c>
      <c r="D7" s="15" t="s">
        <v>27</v>
      </c>
      <c r="E7" s="15" t="s">
        <v>27</v>
      </c>
      <c r="F7" s="15" t="s">
        <v>40</v>
      </c>
      <c r="G7" s="15" t="s">
        <v>30</v>
      </c>
      <c r="H7" s="15" t="s">
        <v>31</v>
      </c>
      <c r="I7" s="15" t="s">
        <v>32</v>
      </c>
      <c r="J7" s="15"/>
      <c r="K7" s="15"/>
      <c r="L7" s="15" t="s">
        <v>33</v>
      </c>
      <c r="M7" s="15" t="s">
        <v>41</v>
      </c>
      <c r="N7" s="15" t="s">
        <v>35</v>
      </c>
      <c r="O7" s="15"/>
      <c r="P7" s="15"/>
      <c r="Q7" s="15" t="s">
        <v>42</v>
      </c>
      <c r="R7" s="15" t="s">
        <v>43</v>
      </c>
      <c r="S7" s="15" t="s">
        <v>44</v>
      </c>
      <c r="T7" s="15" t="s">
        <v>45</v>
      </c>
      <c r="U7" s="15"/>
      <c r="V7" s="15"/>
      <c r="W7" s="15" t="s">
        <v>37</v>
      </c>
      <c r="X7" s="14"/>
      <c r="Y7" s="14"/>
      <c r="Z7" s="14"/>
    </row>
    <row r="8" customFormat="false" ht="120" hidden="false" customHeight="false" outlineLevel="0" collapsed="false">
      <c r="A8" s="1" t="n">
        <v>4</v>
      </c>
      <c r="B8" s="15" t="s">
        <v>27</v>
      </c>
      <c r="C8" s="15" t="s">
        <v>46</v>
      </c>
      <c r="D8" s="15" t="s">
        <v>27</v>
      </c>
      <c r="E8" s="15" t="s">
        <v>27</v>
      </c>
      <c r="F8" s="15" t="s">
        <v>47</v>
      </c>
      <c r="G8" s="15" t="s">
        <v>30</v>
      </c>
      <c r="H8" s="15" t="s">
        <v>31</v>
      </c>
      <c r="I8" s="15" t="s">
        <v>32</v>
      </c>
      <c r="J8" s="15"/>
      <c r="K8" s="15"/>
      <c r="L8" s="15" t="s">
        <v>33</v>
      </c>
      <c r="M8" s="15" t="s">
        <v>48</v>
      </c>
      <c r="N8" s="15" t="s">
        <v>35</v>
      </c>
      <c r="O8" s="15"/>
      <c r="P8" s="15"/>
      <c r="Q8" s="15" t="s">
        <v>36</v>
      </c>
      <c r="R8" s="15"/>
      <c r="S8" s="15"/>
      <c r="T8" s="15"/>
      <c r="U8" s="15"/>
      <c r="V8" s="15"/>
      <c r="W8" s="15" t="s">
        <v>37</v>
      </c>
      <c r="X8" s="14"/>
      <c r="Y8" s="14"/>
      <c r="Z8" s="14"/>
    </row>
    <row r="9" customFormat="false" ht="120" hidden="false" customHeight="false" outlineLevel="0" collapsed="false">
      <c r="A9" s="10" t="n">
        <v>5</v>
      </c>
      <c r="B9" s="15" t="s">
        <v>27</v>
      </c>
      <c r="C9" s="15" t="s">
        <v>49</v>
      </c>
      <c r="D9" s="15" t="s">
        <v>27</v>
      </c>
      <c r="E9" s="15" t="s">
        <v>27</v>
      </c>
      <c r="F9" s="15" t="s">
        <v>50</v>
      </c>
      <c r="G9" s="15" t="s">
        <v>30</v>
      </c>
      <c r="H9" s="15" t="s">
        <v>31</v>
      </c>
      <c r="I9" s="15" t="s">
        <v>32</v>
      </c>
      <c r="J9" s="15"/>
      <c r="K9" s="15"/>
      <c r="L9" s="15" t="s">
        <v>33</v>
      </c>
      <c r="M9" s="15" t="s">
        <v>48</v>
      </c>
      <c r="N9" s="15" t="s">
        <v>35</v>
      </c>
      <c r="O9" s="15"/>
      <c r="P9" s="15"/>
      <c r="Q9" s="15" t="s">
        <v>36</v>
      </c>
      <c r="R9" s="15"/>
      <c r="S9" s="15"/>
      <c r="T9" s="15"/>
      <c r="U9" s="15"/>
      <c r="V9" s="15"/>
      <c r="W9" s="15" t="s">
        <v>37</v>
      </c>
      <c r="X9" s="14"/>
      <c r="Y9" s="14"/>
      <c r="Z9" s="14"/>
    </row>
    <row r="10" customFormat="false" ht="127.5" hidden="false" customHeight="true" outlineLevel="0" collapsed="false">
      <c r="A10" s="1" t="n">
        <v>6</v>
      </c>
      <c r="B10" s="15" t="s">
        <v>27</v>
      </c>
      <c r="C10" s="15" t="s">
        <v>51</v>
      </c>
      <c r="D10" s="15" t="s">
        <v>27</v>
      </c>
      <c r="E10" s="15" t="s">
        <v>27</v>
      </c>
      <c r="F10" s="15" t="s">
        <v>52</v>
      </c>
      <c r="G10" s="15" t="s">
        <v>30</v>
      </c>
      <c r="H10" s="15" t="s">
        <v>31</v>
      </c>
      <c r="I10" s="15" t="s">
        <v>32</v>
      </c>
      <c r="J10" s="15"/>
      <c r="K10" s="15"/>
      <c r="L10" s="15" t="s">
        <v>33</v>
      </c>
      <c r="M10" s="15" t="s">
        <v>48</v>
      </c>
      <c r="N10" s="15" t="s">
        <v>35</v>
      </c>
      <c r="O10" s="15"/>
      <c r="P10" s="15"/>
      <c r="Q10" s="15" t="s">
        <v>53</v>
      </c>
      <c r="R10" s="15"/>
      <c r="S10" s="15"/>
      <c r="T10" s="15"/>
      <c r="U10" s="15"/>
      <c r="V10" s="15"/>
      <c r="W10" s="15" t="s">
        <v>37</v>
      </c>
      <c r="X10" s="14"/>
      <c r="Y10" s="14"/>
      <c r="Z10" s="14"/>
    </row>
    <row r="11" customFormat="false" ht="15" hidden="false" customHeight="true" outlineLevel="0" collapsed="false">
      <c r="B11" s="12" t="s">
        <v>54</v>
      </c>
      <c r="C11" s="12"/>
      <c r="D11" s="12"/>
      <c r="E11" s="12"/>
      <c r="F11" s="12"/>
      <c r="G11" s="16"/>
      <c r="H11" s="16"/>
      <c r="I11" s="16"/>
      <c r="J11" s="16"/>
      <c r="K11" s="16"/>
      <c r="L11" s="16"/>
      <c r="M11" s="17"/>
      <c r="N11" s="16"/>
      <c r="O11" s="16"/>
      <c r="P11" s="16"/>
      <c r="Q11" s="16"/>
      <c r="R11" s="16"/>
      <c r="S11" s="16"/>
      <c r="T11" s="16"/>
      <c r="U11" s="16"/>
      <c r="V11" s="16"/>
      <c r="W11" s="16"/>
      <c r="X11" s="14"/>
      <c r="Y11" s="14"/>
      <c r="Z11" s="14"/>
    </row>
    <row r="12" customFormat="false" ht="75" hidden="false" customHeight="true" outlineLevel="0" collapsed="false">
      <c r="A12" s="1" t="n">
        <v>7</v>
      </c>
      <c r="B12" s="18" t="s">
        <v>27</v>
      </c>
      <c r="C12" s="18" t="s">
        <v>55</v>
      </c>
      <c r="D12" s="18" t="s">
        <v>27</v>
      </c>
      <c r="E12" s="18" t="s">
        <v>27</v>
      </c>
      <c r="F12" s="18" t="s">
        <v>56</v>
      </c>
      <c r="G12" s="18" t="s">
        <v>30</v>
      </c>
      <c r="H12" s="18" t="s">
        <v>31</v>
      </c>
      <c r="I12" s="18" t="s">
        <v>57</v>
      </c>
      <c r="J12" s="18" t="s">
        <v>58</v>
      </c>
      <c r="K12" s="18" t="s">
        <v>58</v>
      </c>
      <c r="L12" s="18" t="s">
        <v>33</v>
      </c>
      <c r="M12" s="18" t="s">
        <v>34</v>
      </c>
      <c r="N12" s="18" t="s">
        <v>35</v>
      </c>
      <c r="O12" s="18" t="s">
        <v>59</v>
      </c>
      <c r="P12" s="18"/>
      <c r="Q12" s="18" t="s">
        <v>42</v>
      </c>
      <c r="R12" s="18" t="s">
        <v>43</v>
      </c>
      <c r="S12" s="18" t="s">
        <v>44</v>
      </c>
      <c r="T12" s="18"/>
      <c r="U12" s="18" t="n">
        <v>2015</v>
      </c>
      <c r="V12" s="18"/>
      <c r="W12" s="18" t="s">
        <v>37</v>
      </c>
      <c r="X12" s="14"/>
      <c r="Y12" s="14"/>
      <c r="Z12" s="14"/>
    </row>
    <row r="13" customFormat="false" ht="75.75" hidden="false" customHeight="true" outlineLevel="0" collapsed="false">
      <c r="A13" s="1" t="n">
        <v>8</v>
      </c>
      <c r="B13" s="18" t="s">
        <v>27</v>
      </c>
      <c r="C13" s="18" t="s">
        <v>60</v>
      </c>
      <c r="D13" s="18" t="s">
        <v>27</v>
      </c>
      <c r="E13" s="18" t="s">
        <v>27</v>
      </c>
      <c r="F13" s="18" t="s">
        <v>61</v>
      </c>
      <c r="G13" s="18" t="s">
        <v>30</v>
      </c>
      <c r="H13" s="18" t="s">
        <v>31</v>
      </c>
      <c r="I13" s="18" t="s">
        <v>57</v>
      </c>
      <c r="J13" s="18" t="s">
        <v>58</v>
      </c>
      <c r="K13" s="18" t="s">
        <v>58</v>
      </c>
      <c r="L13" s="18" t="s">
        <v>33</v>
      </c>
      <c r="M13" s="18" t="s">
        <v>34</v>
      </c>
      <c r="N13" s="18" t="s">
        <v>35</v>
      </c>
      <c r="O13" s="18" t="s">
        <v>59</v>
      </c>
      <c r="P13" s="18"/>
      <c r="Q13" s="18" t="s">
        <v>42</v>
      </c>
      <c r="R13" s="18" t="s">
        <v>43</v>
      </c>
      <c r="S13" s="18" t="s">
        <v>44</v>
      </c>
      <c r="T13" s="18"/>
      <c r="U13" s="18" t="n">
        <v>2015</v>
      </c>
      <c r="V13" s="18"/>
      <c r="W13" s="18" t="s">
        <v>37</v>
      </c>
      <c r="X13" s="14"/>
      <c r="Y13" s="14"/>
      <c r="Z13" s="14"/>
    </row>
    <row r="14" customFormat="false" ht="78" hidden="false" customHeight="true" outlineLevel="0" collapsed="false">
      <c r="A14" s="1" t="n">
        <v>9</v>
      </c>
      <c r="B14" s="18" t="s">
        <v>27</v>
      </c>
      <c r="C14" s="18" t="s">
        <v>62</v>
      </c>
      <c r="D14" s="18" t="s">
        <v>27</v>
      </c>
      <c r="E14" s="18" t="s">
        <v>27</v>
      </c>
      <c r="F14" s="18" t="s">
        <v>63</v>
      </c>
      <c r="G14" s="18" t="s">
        <v>30</v>
      </c>
      <c r="H14" s="18" t="s">
        <v>31</v>
      </c>
      <c r="I14" s="18" t="s">
        <v>64</v>
      </c>
      <c r="J14" s="18" t="s">
        <v>58</v>
      </c>
      <c r="K14" s="18" t="s">
        <v>58</v>
      </c>
      <c r="L14" s="18" t="s">
        <v>33</v>
      </c>
      <c r="M14" s="18" t="s">
        <v>34</v>
      </c>
      <c r="N14" s="18" t="s">
        <v>35</v>
      </c>
      <c r="O14" s="18" t="s">
        <v>59</v>
      </c>
      <c r="P14" s="18"/>
      <c r="Q14" s="18" t="s">
        <v>42</v>
      </c>
      <c r="R14" s="18" t="s">
        <v>43</v>
      </c>
      <c r="S14" s="18" t="s">
        <v>65</v>
      </c>
      <c r="T14" s="18"/>
      <c r="U14" s="18" t="n">
        <v>2015</v>
      </c>
      <c r="V14" s="18"/>
      <c r="W14" s="18" t="s">
        <v>37</v>
      </c>
      <c r="X14" s="14"/>
      <c r="Y14" s="14"/>
      <c r="Z14" s="14"/>
    </row>
    <row r="15" customFormat="false" ht="72.75" hidden="false" customHeight="true" outlineLevel="0" collapsed="false">
      <c r="A15" s="1" t="n">
        <v>10</v>
      </c>
      <c r="B15" s="18" t="s">
        <v>27</v>
      </c>
      <c r="C15" s="18" t="s">
        <v>66</v>
      </c>
      <c r="D15" s="18" t="s">
        <v>27</v>
      </c>
      <c r="E15" s="18" t="s">
        <v>27</v>
      </c>
      <c r="F15" s="18" t="s">
        <v>67</v>
      </c>
      <c r="G15" s="18" t="s">
        <v>30</v>
      </c>
      <c r="H15" s="18" t="s">
        <v>68</v>
      </c>
      <c r="I15" s="18" t="s">
        <v>57</v>
      </c>
      <c r="J15" s="18" t="s">
        <v>58</v>
      </c>
      <c r="K15" s="18" t="s">
        <v>58</v>
      </c>
      <c r="L15" s="18" t="s">
        <v>33</v>
      </c>
      <c r="M15" s="18" t="s">
        <v>41</v>
      </c>
      <c r="N15" s="18" t="s">
        <v>35</v>
      </c>
      <c r="O15" s="18" t="s">
        <v>59</v>
      </c>
      <c r="P15" s="18"/>
      <c r="Q15" s="18" t="s">
        <v>42</v>
      </c>
      <c r="R15" s="18" t="s">
        <v>43</v>
      </c>
      <c r="S15" s="18" t="s">
        <v>44</v>
      </c>
      <c r="T15" s="18" t="s">
        <v>45</v>
      </c>
      <c r="U15" s="18" t="n">
        <v>2015</v>
      </c>
      <c r="V15" s="18"/>
      <c r="W15" s="18" t="s">
        <v>37</v>
      </c>
      <c r="X15" s="14"/>
      <c r="Y15" s="14"/>
      <c r="Z15" s="14"/>
    </row>
    <row r="16" customFormat="false" ht="75.75" hidden="false" customHeight="true" outlineLevel="0" collapsed="false">
      <c r="A16" s="1" t="n">
        <v>11</v>
      </c>
      <c r="B16" s="18" t="s">
        <v>27</v>
      </c>
      <c r="C16" s="18" t="s">
        <v>69</v>
      </c>
      <c r="D16" s="18" t="s">
        <v>27</v>
      </c>
      <c r="E16" s="18" t="s">
        <v>27</v>
      </c>
      <c r="F16" s="18" t="s">
        <v>70</v>
      </c>
      <c r="G16" s="18" t="s">
        <v>30</v>
      </c>
      <c r="H16" s="18" t="s">
        <v>31</v>
      </c>
      <c r="I16" s="18" t="s">
        <v>64</v>
      </c>
      <c r="J16" s="18" t="s">
        <v>58</v>
      </c>
      <c r="K16" s="18" t="s">
        <v>58</v>
      </c>
      <c r="L16" s="18" t="s">
        <v>33</v>
      </c>
      <c r="M16" s="18"/>
      <c r="N16" s="18" t="s">
        <v>35</v>
      </c>
      <c r="O16" s="18" t="s">
        <v>59</v>
      </c>
      <c r="P16" s="18"/>
      <c r="Q16" s="18" t="s">
        <v>42</v>
      </c>
      <c r="R16" s="18" t="s">
        <v>43</v>
      </c>
      <c r="S16" s="18" t="s">
        <v>44</v>
      </c>
      <c r="T16" s="18" t="s">
        <v>45</v>
      </c>
      <c r="U16" s="18" t="n">
        <v>2015</v>
      </c>
      <c r="V16" s="18"/>
      <c r="W16" s="18" t="s">
        <v>37</v>
      </c>
      <c r="X16" s="14"/>
      <c r="Y16" s="14"/>
      <c r="Z16" s="14"/>
    </row>
    <row r="17" customFormat="false" ht="80.25" hidden="false" customHeight="true" outlineLevel="0" collapsed="false">
      <c r="A17" s="1" t="n">
        <v>12</v>
      </c>
      <c r="B17" s="18" t="s">
        <v>27</v>
      </c>
      <c r="C17" s="18" t="s">
        <v>71</v>
      </c>
      <c r="D17" s="18" t="s">
        <v>72</v>
      </c>
      <c r="E17" s="18" t="s">
        <v>73</v>
      </c>
      <c r="F17" s="18" t="s">
        <v>74</v>
      </c>
      <c r="G17" s="18"/>
      <c r="H17" s="18" t="s">
        <v>31</v>
      </c>
      <c r="I17" s="18" t="s">
        <v>57</v>
      </c>
      <c r="J17" s="18" t="s">
        <v>58</v>
      </c>
      <c r="K17" s="18" t="s">
        <v>58</v>
      </c>
      <c r="L17" s="18" t="s">
        <v>75</v>
      </c>
      <c r="M17" s="18" t="s">
        <v>76</v>
      </c>
      <c r="N17" s="18" t="s">
        <v>35</v>
      </c>
      <c r="O17" s="18" t="s">
        <v>59</v>
      </c>
      <c r="P17" s="18" t="s">
        <v>77</v>
      </c>
      <c r="Q17" s="18" t="s">
        <v>78</v>
      </c>
      <c r="R17" s="18" t="n">
        <v>250000</v>
      </c>
      <c r="S17" s="18" t="s">
        <v>79</v>
      </c>
      <c r="T17" s="18"/>
      <c r="U17" s="18" t="n">
        <v>2016</v>
      </c>
      <c r="V17" s="18" t="s">
        <v>80</v>
      </c>
      <c r="W17" s="18" t="s">
        <v>81</v>
      </c>
      <c r="X17" s="14"/>
      <c r="Y17" s="14"/>
      <c r="Z17" s="14"/>
    </row>
    <row r="18" customFormat="false" ht="75" hidden="false" customHeight="true" outlineLevel="0" collapsed="false">
      <c r="A18" s="1" t="n">
        <v>13</v>
      </c>
      <c r="B18" s="18" t="s">
        <v>27</v>
      </c>
      <c r="C18" s="18" t="s">
        <v>82</v>
      </c>
      <c r="D18" s="18" t="s">
        <v>27</v>
      </c>
      <c r="E18" s="18" t="s">
        <v>27</v>
      </c>
      <c r="F18" s="18" t="s">
        <v>83</v>
      </c>
      <c r="G18" s="18" t="s">
        <v>30</v>
      </c>
      <c r="H18" s="18" t="s">
        <v>31</v>
      </c>
      <c r="I18" s="18" t="s">
        <v>64</v>
      </c>
      <c r="J18" s="18" t="s">
        <v>58</v>
      </c>
      <c r="K18" s="18" t="s">
        <v>58</v>
      </c>
      <c r="L18" s="18" t="s">
        <v>33</v>
      </c>
      <c r="M18" s="18"/>
      <c r="N18" s="18" t="s">
        <v>35</v>
      </c>
      <c r="O18" s="18" t="s">
        <v>59</v>
      </c>
      <c r="P18" s="18"/>
      <c r="Q18" s="18" t="s">
        <v>42</v>
      </c>
      <c r="R18" s="18" t="n">
        <v>50000</v>
      </c>
      <c r="S18" s="18"/>
      <c r="T18" s="18" t="s">
        <v>45</v>
      </c>
      <c r="U18" s="18" t="n">
        <v>2014</v>
      </c>
      <c r="V18" s="18"/>
      <c r="W18" s="18" t="s">
        <v>84</v>
      </c>
      <c r="X18" s="14"/>
      <c r="Y18" s="14"/>
      <c r="Z18" s="14"/>
    </row>
    <row r="19" customFormat="false" ht="94.5" hidden="false" customHeight="true" outlineLevel="0" collapsed="false">
      <c r="A19" s="1" t="n">
        <v>14</v>
      </c>
      <c r="B19" s="18" t="s">
        <v>27</v>
      </c>
      <c r="C19" s="18" t="s">
        <v>85</v>
      </c>
      <c r="D19" s="18" t="s">
        <v>27</v>
      </c>
      <c r="E19" s="18" t="s">
        <v>86</v>
      </c>
      <c r="F19" s="18" t="s">
        <v>87</v>
      </c>
      <c r="G19" s="18" t="s">
        <v>30</v>
      </c>
      <c r="H19" s="18" t="s">
        <v>31</v>
      </c>
      <c r="I19" s="18" t="s">
        <v>57</v>
      </c>
      <c r="J19" s="18" t="s">
        <v>58</v>
      </c>
      <c r="K19" s="18" t="s">
        <v>58</v>
      </c>
      <c r="L19" s="18" t="s">
        <v>33</v>
      </c>
      <c r="M19" s="18"/>
      <c r="N19" s="18" t="s">
        <v>35</v>
      </c>
      <c r="O19" s="18" t="s">
        <v>59</v>
      </c>
      <c r="P19" s="18"/>
      <c r="Q19" s="18" t="s">
        <v>42</v>
      </c>
      <c r="R19" s="18"/>
      <c r="S19" s="18"/>
      <c r="T19" s="18"/>
      <c r="U19" s="18" t="n">
        <v>2014</v>
      </c>
      <c r="V19" s="18"/>
      <c r="W19" s="18"/>
      <c r="X19" s="14"/>
      <c r="Y19" s="14"/>
      <c r="Z19" s="14"/>
    </row>
    <row r="20" customFormat="false" ht="75" hidden="false" customHeight="false" outlineLevel="0" collapsed="false">
      <c r="A20" s="1" t="n">
        <v>15</v>
      </c>
      <c r="B20" s="18" t="s">
        <v>27</v>
      </c>
      <c r="C20" s="18" t="s">
        <v>88</v>
      </c>
      <c r="D20" s="18" t="s">
        <v>27</v>
      </c>
      <c r="E20" s="18" t="s">
        <v>27</v>
      </c>
      <c r="F20" s="18" t="s">
        <v>89</v>
      </c>
      <c r="G20" s="18" t="s">
        <v>30</v>
      </c>
      <c r="H20" s="18" t="s">
        <v>31</v>
      </c>
      <c r="I20" s="18" t="s">
        <v>57</v>
      </c>
      <c r="J20" s="18" t="s">
        <v>58</v>
      </c>
      <c r="K20" s="18" t="s">
        <v>58</v>
      </c>
      <c r="L20" s="18" t="s">
        <v>33</v>
      </c>
      <c r="M20" s="18"/>
      <c r="N20" s="18" t="s">
        <v>35</v>
      </c>
      <c r="O20" s="18" t="s">
        <v>59</v>
      </c>
      <c r="P20" s="18"/>
      <c r="Q20" s="18" t="s">
        <v>42</v>
      </c>
      <c r="R20" s="18"/>
      <c r="S20" s="18"/>
      <c r="T20" s="18"/>
      <c r="U20" s="18" t="n">
        <v>2014</v>
      </c>
      <c r="V20" s="18"/>
      <c r="W20" s="18"/>
      <c r="X20" s="14"/>
      <c r="Y20" s="14"/>
      <c r="Z20" s="14"/>
    </row>
    <row r="21" customFormat="false" ht="75" hidden="false" customHeight="false" outlineLevel="0" collapsed="false">
      <c r="A21" s="1" t="n">
        <v>16</v>
      </c>
      <c r="B21" s="18" t="s">
        <v>27</v>
      </c>
      <c r="C21" s="18" t="s">
        <v>90</v>
      </c>
      <c r="D21" s="18" t="s">
        <v>27</v>
      </c>
      <c r="E21" s="18" t="s">
        <v>27</v>
      </c>
      <c r="F21" s="18" t="s">
        <v>89</v>
      </c>
      <c r="G21" s="18" t="s">
        <v>30</v>
      </c>
      <c r="H21" s="18" t="s">
        <v>31</v>
      </c>
      <c r="I21" s="18" t="s">
        <v>57</v>
      </c>
      <c r="J21" s="18" t="s">
        <v>58</v>
      </c>
      <c r="K21" s="18" t="s">
        <v>58</v>
      </c>
      <c r="L21" s="18" t="s">
        <v>33</v>
      </c>
      <c r="M21" s="18"/>
      <c r="N21" s="18" t="s">
        <v>35</v>
      </c>
      <c r="O21" s="18" t="s">
        <v>59</v>
      </c>
      <c r="P21" s="18"/>
      <c r="Q21" s="18" t="s">
        <v>42</v>
      </c>
      <c r="R21" s="18"/>
      <c r="S21" s="18"/>
      <c r="T21" s="18"/>
      <c r="U21" s="18" t="n">
        <v>2014</v>
      </c>
      <c r="V21" s="18"/>
      <c r="W21" s="18"/>
      <c r="X21" s="14"/>
      <c r="Y21" s="14"/>
      <c r="Z21" s="14"/>
    </row>
    <row r="22" customFormat="false" ht="75" hidden="false" customHeight="false" outlineLevel="0" collapsed="false">
      <c r="A22" s="1" t="n">
        <v>17</v>
      </c>
      <c r="B22" s="18" t="s">
        <v>27</v>
      </c>
      <c r="C22" s="18" t="s">
        <v>91</v>
      </c>
      <c r="D22" s="18" t="s">
        <v>27</v>
      </c>
      <c r="E22" s="18" t="s">
        <v>27</v>
      </c>
      <c r="F22" s="18" t="s">
        <v>89</v>
      </c>
      <c r="G22" s="18" t="s">
        <v>30</v>
      </c>
      <c r="H22" s="18" t="s">
        <v>31</v>
      </c>
      <c r="I22" s="18" t="s">
        <v>57</v>
      </c>
      <c r="J22" s="18" t="s">
        <v>58</v>
      </c>
      <c r="K22" s="18" t="s">
        <v>58</v>
      </c>
      <c r="L22" s="18" t="s">
        <v>33</v>
      </c>
      <c r="M22" s="18"/>
      <c r="N22" s="18" t="s">
        <v>35</v>
      </c>
      <c r="O22" s="18" t="s">
        <v>59</v>
      </c>
      <c r="P22" s="18"/>
      <c r="Q22" s="18" t="s">
        <v>42</v>
      </c>
      <c r="R22" s="18"/>
      <c r="S22" s="18"/>
      <c r="T22" s="18"/>
      <c r="U22" s="18" t="n">
        <v>2014</v>
      </c>
      <c r="V22" s="18"/>
      <c r="W22" s="18"/>
      <c r="X22" s="14"/>
      <c r="Y22" s="14"/>
      <c r="Z22" s="14"/>
    </row>
    <row r="23" customFormat="false" ht="60" hidden="false" customHeight="false" outlineLevel="0" collapsed="false">
      <c r="A23" s="1" t="n">
        <v>18</v>
      </c>
      <c r="B23" s="18" t="s">
        <v>27</v>
      </c>
      <c r="C23" s="18" t="s">
        <v>92</v>
      </c>
      <c r="D23" s="18" t="s">
        <v>27</v>
      </c>
      <c r="E23" s="18" t="s">
        <v>27</v>
      </c>
      <c r="F23" s="18" t="s">
        <v>93</v>
      </c>
      <c r="G23" s="18" t="s">
        <v>30</v>
      </c>
      <c r="H23" s="18" t="s">
        <v>31</v>
      </c>
      <c r="I23" s="18" t="s">
        <v>57</v>
      </c>
      <c r="J23" s="18" t="s">
        <v>58</v>
      </c>
      <c r="K23" s="18" t="s">
        <v>58</v>
      </c>
      <c r="L23" s="18" t="s">
        <v>33</v>
      </c>
      <c r="M23" s="18"/>
      <c r="N23" s="18" t="s">
        <v>35</v>
      </c>
      <c r="O23" s="18" t="s">
        <v>59</v>
      </c>
      <c r="P23" s="18"/>
      <c r="Q23" s="18" t="s">
        <v>42</v>
      </c>
      <c r="R23" s="18"/>
      <c r="S23" s="18"/>
      <c r="T23" s="18"/>
      <c r="U23" s="18" t="n">
        <v>2014</v>
      </c>
      <c r="V23" s="18"/>
      <c r="W23" s="18"/>
      <c r="X23" s="14"/>
      <c r="Y23" s="14"/>
      <c r="Z23" s="14"/>
    </row>
    <row r="24" customFormat="false" ht="77.25" hidden="false" customHeight="true" outlineLevel="0" collapsed="false">
      <c r="A24" s="1" t="n">
        <v>19</v>
      </c>
      <c r="B24" s="18" t="s">
        <v>27</v>
      </c>
      <c r="C24" s="18" t="s">
        <v>94</v>
      </c>
      <c r="D24" s="18" t="s">
        <v>27</v>
      </c>
      <c r="E24" s="18" t="s">
        <v>27</v>
      </c>
      <c r="F24" s="18" t="s">
        <v>95</v>
      </c>
      <c r="G24" s="18" t="s">
        <v>30</v>
      </c>
      <c r="H24" s="18" t="s">
        <v>31</v>
      </c>
      <c r="I24" s="18" t="s">
        <v>57</v>
      </c>
      <c r="J24" s="18" t="s">
        <v>58</v>
      </c>
      <c r="K24" s="18" t="s">
        <v>58</v>
      </c>
      <c r="L24" s="18" t="s">
        <v>33</v>
      </c>
      <c r="M24" s="18"/>
      <c r="N24" s="18" t="s">
        <v>35</v>
      </c>
      <c r="O24" s="18" t="s">
        <v>59</v>
      </c>
      <c r="P24" s="18"/>
      <c r="Q24" s="18" t="s">
        <v>42</v>
      </c>
      <c r="R24" s="18"/>
      <c r="S24" s="18"/>
      <c r="T24" s="18"/>
      <c r="U24" s="18" t="n">
        <v>2014</v>
      </c>
      <c r="V24" s="18"/>
      <c r="W24" s="18"/>
      <c r="X24" s="14"/>
      <c r="Y24" s="14"/>
      <c r="Z24" s="14"/>
    </row>
    <row r="25" customFormat="false" ht="81" hidden="false" customHeight="true" outlineLevel="0" collapsed="false">
      <c r="A25" s="1" t="n">
        <v>20</v>
      </c>
      <c r="B25" s="18" t="s">
        <v>27</v>
      </c>
      <c r="C25" s="18" t="s">
        <v>96</v>
      </c>
      <c r="D25" s="18" t="s">
        <v>27</v>
      </c>
      <c r="E25" s="18" t="s">
        <v>27</v>
      </c>
      <c r="F25" s="18" t="s">
        <v>97</v>
      </c>
      <c r="G25" s="19" t="s">
        <v>30</v>
      </c>
      <c r="H25" s="18" t="s">
        <v>31</v>
      </c>
      <c r="I25" s="18" t="s">
        <v>57</v>
      </c>
      <c r="J25" s="18" t="s">
        <v>58</v>
      </c>
      <c r="K25" s="18" t="s">
        <v>58</v>
      </c>
      <c r="L25" s="18" t="s">
        <v>33</v>
      </c>
      <c r="M25" s="18" t="s">
        <v>34</v>
      </c>
      <c r="N25" s="18" t="s">
        <v>35</v>
      </c>
      <c r="O25" s="18" t="s">
        <v>59</v>
      </c>
      <c r="P25" s="18"/>
      <c r="Q25" s="18" t="s">
        <v>42</v>
      </c>
      <c r="R25" s="18"/>
      <c r="S25" s="18"/>
      <c r="T25" s="18"/>
      <c r="U25" s="18" t="n">
        <v>2014</v>
      </c>
      <c r="V25" s="18"/>
      <c r="W25" s="18"/>
      <c r="X25" s="14"/>
      <c r="Y25" s="14"/>
      <c r="Z25" s="14"/>
    </row>
    <row r="26" customFormat="false" ht="15" hidden="false" customHeight="true" outlineLevel="0" collapsed="false">
      <c r="B26" s="20" t="s">
        <v>98</v>
      </c>
      <c r="C26" s="20"/>
      <c r="D26" s="20"/>
      <c r="E26" s="20"/>
      <c r="F26" s="20"/>
      <c r="G26" s="20"/>
      <c r="H26" s="21"/>
      <c r="I26" s="16"/>
      <c r="J26" s="16"/>
      <c r="K26" s="16"/>
      <c r="L26" s="16"/>
      <c r="M26" s="16"/>
      <c r="N26" s="16"/>
      <c r="O26" s="16"/>
      <c r="P26" s="16"/>
      <c r="Q26" s="16"/>
      <c r="R26" s="16"/>
      <c r="S26" s="16"/>
      <c r="T26" s="16"/>
      <c r="U26" s="16"/>
      <c r="V26" s="16"/>
      <c r="W26" s="16"/>
      <c r="X26" s="14"/>
      <c r="Y26" s="14"/>
      <c r="Z26" s="14"/>
    </row>
    <row r="27" customFormat="false" ht="93" hidden="false" customHeight="true" outlineLevel="0" collapsed="false">
      <c r="A27" s="1" t="n">
        <v>21</v>
      </c>
      <c r="B27" s="22" t="s">
        <v>27</v>
      </c>
      <c r="C27" s="22" t="s">
        <v>99</v>
      </c>
      <c r="D27" s="22" t="s">
        <v>100</v>
      </c>
      <c r="E27" s="22" t="s">
        <v>100</v>
      </c>
      <c r="F27" s="22" t="s">
        <v>101</v>
      </c>
      <c r="G27" s="23"/>
      <c r="H27" s="22" t="s">
        <v>68</v>
      </c>
      <c r="I27" s="22" t="s">
        <v>57</v>
      </c>
      <c r="J27" s="22" t="s">
        <v>58</v>
      </c>
      <c r="K27" s="22" t="s">
        <v>58</v>
      </c>
      <c r="L27" s="24" t="s">
        <v>102</v>
      </c>
      <c r="M27" s="22" t="s">
        <v>41</v>
      </c>
      <c r="N27" s="22" t="s">
        <v>35</v>
      </c>
      <c r="O27" s="22" t="s">
        <v>103</v>
      </c>
      <c r="P27" s="22" t="s">
        <v>104</v>
      </c>
      <c r="Q27" s="22" t="s">
        <v>105</v>
      </c>
      <c r="R27" s="22" t="s">
        <v>43</v>
      </c>
      <c r="S27" s="22" t="s">
        <v>106</v>
      </c>
      <c r="T27" s="22" t="s">
        <v>45</v>
      </c>
      <c r="U27" s="22" t="n">
        <v>2017</v>
      </c>
      <c r="V27" s="22"/>
      <c r="W27" s="22" t="s">
        <v>37</v>
      </c>
      <c r="X27" s="14"/>
      <c r="Y27" s="14"/>
      <c r="Z27" s="14"/>
    </row>
    <row r="28" customFormat="false" ht="125.25" hidden="false" customHeight="true" outlineLevel="0" collapsed="false">
      <c r="A28" s="1" t="n">
        <v>22</v>
      </c>
      <c r="B28" s="22" t="s">
        <v>27</v>
      </c>
      <c r="C28" s="22" t="s">
        <v>107</v>
      </c>
      <c r="D28" s="22" t="s">
        <v>27</v>
      </c>
      <c r="E28" s="22" t="s">
        <v>108</v>
      </c>
      <c r="F28" s="22" t="s">
        <v>109</v>
      </c>
      <c r="G28" s="22" t="s">
        <v>110</v>
      </c>
      <c r="H28" s="22" t="s">
        <v>31</v>
      </c>
      <c r="I28" s="22" t="s">
        <v>57</v>
      </c>
      <c r="J28" s="22" t="s">
        <v>58</v>
      </c>
      <c r="K28" s="22" t="s">
        <v>58</v>
      </c>
      <c r="L28" s="22" t="s">
        <v>33</v>
      </c>
      <c r="M28" s="22"/>
      <c r="N28" s="22"/>
      <c r="O28" s="22" t="s">
        <v>111</v>
      </c>
      <c r="P28" s="22" t="s">
        <v>112</v>
      </c>
      <c r="Q28" s="22"/>
      <c r="R28" s="22" t="s">
        <v>43</v>
      </c>
      <c r="S28" s="22" t="s">
        <v>65</v>
      </c>
      <c r="T28" s="22" t="s">
        <v>45</v>
      </c>
      <c r="U28" s="22" t="n">
        <v>2015</v>
      </c>
      <c r="V28" s="22"/>
      <c r="W28" s="22" t="s">
        <v>37</v>
      </c>
      <c r="X28" s="14"/>
      <c r="Y28" s="14"/>
      <c r="Z28" s="14"/>
    </row>
    <row r="29" customFormat="false" ht="160.5" hidden="false" customHeight="true" outlineLevel="0" collapsed="false">
      <c r="A29" s="1" t="n">
        <v>23</v>
      </c>
      <c r="B29" s="22" t="s">
        <v>27</v>
      </c>
      <c r="C29" s="22" t="s">
        <v>113</v>
      </c>
      <c r="D29" s="22" t="s">
        <v>27</v>
      </c>
      <c r="E29" s="22" t="s">
        <v>27</v>
      </c>
      <c r="F29" s="22" t="s">
        <v>114</v>
      </c>
      <c r="G29" s="22" t="s">
        <v>30</v>
      </c>
      <c r="H29" s="22" t="s">
        <v>31</v>
      </c>
      <c r="I29" s="22" t="s">
        <v>57</v>
      </c>
      <c r="J29" s="22" t="s">
        <v>58</v>
      </c>
      <c r="K29" s="22" t="s">
        <v>58</v>
      </c>
      <c r="L29" s="24" t="s">
        <v>115</v>
      </c>
      <c r="M29" s="22" t="s">
        <v>41</v>
      </c>
      <c r="N29" s="22" t="s">
        <v>35</v>
      </c>
      <c r="O29" s="22" t="s">
        <v>116</v>
      </c>
      <c r="P29" s="22"/>
      <c r="Q29" s="22" t="s">
        <v>105</v>
      </c>
      <c r="R29" s="22" t="s">
        <v>43</v>
      </c>
      <c r="S29" s="22" t="s">
        <v>117</v>
      </c>
      <c r="T29" s="22" t="s">
        <v>45</v>
      </c>
      <c r="U29" s="22" t="n">
        <v>2017</v>
      </c>
      <c r="V29" s="22"/>
      <c r="W29" s="22" t="s">
        <v>37</v>
      </c>
      <c r="X29" s="14"/>
      <c r="Y29" s="14"/>
      <c r="Z29" s="14"/>
    </row>
    <row r="30" customFormat="false" ht="75" hidden="false" customHeight="false" outlineLevel="0" collapsed="false">
      <c r="A30" s="1" t="n">
        <v>24</v>
      </c>
      <c r="B30" s="22" t="s">
        <v>27</v>
      </c>
      <c r="C30" s="22" t="s">
        <v>118</v>
      </c>
      <c r="D30" s="22" t="s">
        <v>27</v>
      </c>
      <c r="E30" s="22" t="s">
        <v>27</v>
      </c>
      <c r="F30" s="22" t="s">
        <v>119</v>
      </c>
      <c r="G30" s="22" t="s">
        <v>30</v>
      </c>
      <c r="H30" s="22" t="s">
        <v>31</v>
      </c>
      <c r="I30" s="22" t="s">
        <v>57</v>
      </c>
      <c r="J30" s="22" t="s">
        <v>58</v>
      </c>
      <c r="K30" s="22" t="s">
        <v>58</v>
      </c>
      <c r="L30" s="24" t="s">
        <v>115</v>
      </c>
      <c r="M30" s="22" t="s">
        <v>41</v>
      </c>
      <c r="N30" s="22" t="s">
        <v>35</v>
      </c>
      <c r="O30" s="22" t="s">
        <v>116</v>
      </c>
      <c r="P30" s="22"/>
      <c r="Q30" s="22" t="s">
        <v>105</v>
      </c>
      <c r="R30" s="22" t="s">
        <v>43</v>
      </c>
      <c r="S30" s="22" t="s">
        <v>106</v>
      </c>
      <c r="T30" s="22" t="s">
        <v>45</v>
      </c>
      <c r="U30" s="22" t="n">
        <v>2017</v>
      </c>
      <c r="V30" s="22"/>
      <c r="W30" s="22" t="s">
        <v>37</v>
      </c>
      <c r="X30" s="14"/>
      <c r="Y30" s="14"/>
      <c r="Z30" s="14"/>
    </row>
    <row r="31" customFormat="false" ht="75" hidden="false" customHeight="false" outlineLevel="0" collapsed="false">
      <c r="A31" s="1" t="n">
        <v>25</v>
      </c>
      <c r="B31" s="22" t="s">
        <v>27</v>
      </c>
      <c r="C31" s="22" t="s">
        <v>120</v>
      </c>
      <c r="D31" s="22" t="s">
        <v>27</v>
      </c>
      <c r="E31" s="22" t="s">
        <v>27</v>
      </c>
      <c r="F31" s="22" t="s">
        <v>121</v>
      </c>
      <c r="G31" s="22" t="s">
        <v>30</v>
      </c>
      <c r="H31" s="22" t="s">
        <v>31</v>
      </c>
      <c r="I31" s="22" t="s">
        <v>57</v>
      </c>
      <c r="J31" s="22" t="s">
        <v>58</v>
      </c>
      <c r="K31" s="22" t="s">
        <v>58</v>
      </c>
      <c r="L31" s="24" t="s">
        <v>115</v>
      </c>
      <c r="M31" s="22" t="s">
        <v>41</v>
      </c>
      <c r="N31" s="22" t="s">
        <v>35</v>
      </c>
      <c r="O31" s="22" t="s">
        <v>116</v>
      </c>
      <c r="P31" s="22"/>
      <c r="Q31" s="22" t="s">
        <v>105</v>
      </c>
      <c r="R31" s="22" t="s">
        <v>43</v>
      </c>
      <c r="S31" s="22" t="s">
        <v>117</v>
      </c>
      <c r="T31" s="22" t="s">
        <v>45</v>
      </c>
      <c r="U31" s="22" t="n">
        <v>2017</v>
      </c>
      <c r="V31" s="22"/>
      <c r="W31" s="22" t="s">
        <v>37</v>
      </c>
      <c r="X31" s="14"/>
      <c r="Y31" s="14"/>
      <c r="Z31" s="14"/>
    </row>
    <row r="32" customFormat="false" ht="87.75" hidden="false" customHeight="true" outlineLevel="0" collapsed="false">
      <c r="A32" s="1" t="n">
        <v>26</v>
      </c>
      <c r="B32" s="25" t="s">
        <v>27</v>
      </c>
      <c r="C32" s="25" t="s">
        <v>122</v>
      </c>
      <c r="D32" s="25" t="s">
        <v>27</v>
      </c>
      <c r="E32" s="25" t="s">
        <v>27</v>
      </c>
      <c r="F32" s="25" t="s">
        <v>123</v>
      </c>
      <c r="G32" s="25" t="s">
        <v>30</v>
      </c>
      <c r="H32" s="25" t="s">
        <v>31</v>
      </c>
      <c r="I32" s="25" t="s">
        <v>124</v>
      </c>
      <c r="J32" s="25" t="s">
        <v>58</v>
      </c>
      <c r="K32" s="25" t="s">
        <v>58</v>
      </c>
      <c r="L32" s="25" t="s">
        <v>33</v>
      </c>
      <c r="M32" s="25"/>
      <c r="N32" s="25" t="s">
        <v>35</v>
      </c>
      <c r="O32" s="25" t="s">
        <v>125</v>
      </c>
      <c r="P32" s="25"/>
      <c r="Q32" s="25" t="s">
        <v>42</v>
      </c>
      <c r="R32" s="25"/>
      <c r="S32" s="25" t="s">
        <v>44</v>
      </c>
      <c r="T32" s="25" t="s">
        <v>45</v>
      </c>
      <c r="U32" s="25" t="n">
        <v>2015</v>
      </c>
      <c r="V32" s="25"/>
      <c r="W32" s="25" t="s">
        <v>37</v>
      </c>
      <c r="X32" s="14"/>
      <c r="Y32" s="14"/>
      <c r="Z32" s="14"/>
    </row>
    <row r="33" customFormat="false" ht="75" hidden="false" customHeight="false" outlineLevel="0" collapsed="false">
      <c r="A33" s="1" t="n">
        <v>27</v>
      </c>
      <c r="B33" s="25" t="s">
        <v>27</v>
      </c>
      <c r="C33" s="25" t="s">
        <v>126</v>
      </c>
      <c r="D33" s="25" t="s">
        <v>27</v>
      </c>
      <c r="E33" s="25" t="s">
        <v>27</v>
      </c>
      <c r="F33" s="25" t="s">
        <v>127</v>
      </c>
      <c r="G33" s="25" t="s">
        <v>30</v>
      </c>
      <c r="H33" s="25" t="s">
        <v>31</v>
      </c>
      <c r="I33" s="25" t="s">
        <v>124</v>
      </c>
      <c r="J33" s="25" t="s">
        <v>58</v>
      </c>
      <c r="K33" s="25" t="s">
        <v>58</v>
      </c>
      <c r="L33" s="25" t="s">
        <v>33</v>
      </c>
      <c r="M33" s="25" t="s">
        <v>34</v>
      </c>
      <c r="N33" s="25" t="s">
        <v>35</v>
      </c>
      <c r="O33" s="25" t="s">
        <v>125</v>
      </c>
      <c r="P33" s="25"/>
      <c r="Q33" s="25" t="s">
        <v>42</v>
      </c>
      <c r="R33" s="25"/>
      <c r="S33" s="25" t="s">
        <v>128</v>
      </c>
      <c r="T33" s="25" t="s">
        <v>45</v>
      </c>
      <c r="U33" s="25" t="n">
        <v>2015</v>
      </c>
      <c r="V33" s="25"/>
      <c r="W33" s="25" t="s">
        <v>37</v>
      </c>
      <c r="X33" s="14"/>
      <c r="Y33" s="14"/>
      <c r="Z33" s="14"/>
    </row>
    <row r="34" customFormat="false" ht="90" hidden="false" customHeight="false" outlineLevel="0" collapsed="false">
      <c r="A34" s="1" t="n">
        <v>28</v>
      </c>
      <c r="B34" s="22" t="s">
        <v>27</v>
      </c>
      <c r="C34" s="22" t="s">
        <v>129</v>
      </c>
      <c r="D34" s="22" t="s">
        <v>27</v>
      </c>
      <c r="E34" s="22" t="s">
        <v>130</v>
      </c>
      <c r="F34" s="22" t="s">
        <v>131</v>
      </c>
      <c r="G34" s="22" t="s">
        <v>30</v>
      </c>
      <c r="H34" s="22" t="s">
        <v>68</v>
      </c>
      <c r="I34" s="22" t="s">
        <v>57</v>
      </c>
      <c r="J34" s="22" t="s">
        <v>58</v>
      </c>
      <c r="K34" s="22" t="s">
        <v>58</v>
      </c>
      <c r="L34" s="22"/>
      <c r="M34" s="22" t="s">
        <v>132</v>
      </c>
      <c r="N34" s="22" t="s">
        <v>35</v>
      </c>
      <c r="O34" s="26"/>
      <c r="P34" s="22" t="s">
        <v>133</v>
      </c>
      <c r="Q34" s="22" t="s">
        <v>42</v>
      </c>
      <c r="R34" s="26"/>
      <c r="S34" s="22" t="s">
        <v>43</v>
      </c>
      <c r="T34" s="26"/>
      <c r="U34" s="26"/>
      <c r="V34" s="27" t="s">
        <v>134</v>
      </c>
      <c r="W34" s="22" t="s">
        <v>37</v>
      </c>
      <c r="X34" s="14"/>
      <c r="Y34" s="14"/>
      <c r="Z34" s="14"/>
    </row>
    <row r="35" customFormat="false" ht="105" hidden="false" customHeight="true" outlineLevel="0" collapsed="false">
      <c r="A35" s="1" t="n">
        <v>29</v>
      </c>
      <c r="B35" s="22" t="s">
        <v>27</v>
      </c>
      <c r="C35" s="22" t="s">
        <v>135</v>
      </c>
      <c r="D35" s="22" t="s">
        <v>136</v>
      </c>
      <c r="E35" s="22" t="s">
        <v>136</v>
      </c>
      <c r="F35" s="22" t="s">
        <v>137</v>
      </c>
      <c r="G35" s="22" t="s">
        <v>138</v>
      </c>
      <c r="H35" s="22" t="s">
        <v>31</v>
      </c>
      <c r="I35" s="22" t="s">
        <v>57</v>
      </c>
      <c r="J35" s="22" t="s">
        <v>58</v>
      </c>
      <c r="K35" s="22" t="s">
        <v>58</v>
      </c>
      <c r="L35" s="26"/>
      <c r="M35" s="22" t="s">
        <v>139</v>
      </c>
      <c r="N35" s="22" t="s">
        <v>35</v>
      </c>
      <c r="O35" s="22" t="s">
        <v>140</v>
      </c>
      <c r="P35" s="22" t="s">
        <v>140</v>
      </c>
      <c r="Q35" s="22" t="s">
        <v>42</v>
      </c>
      <c r="R35" s="26"/>
      <c r="S35" s="22" t="s">
        <v>141</v>
      </c>
      <c r="T35" s="26" t="s">
        <v>45</v>
      </c>
      <c r="U35" s="26" t="n">
        <v>2017</v>
      </c>
      <c r="V35" s="26"/>
      <c r="W35" s="22" t="s">
        <v>37</v>
      </c>
      <c r="X35" s="14"/>
      <c r="Y35" s="14"/>
      <c r="Z35" s="14"/>
    </row>
    <row r="36" customFormat="false" ht="30.75" hidden="false" customHeight="true" outlineLevel="0" collapsed="false">
      <c r="B36" s="12" t="s">
        <v>142</v>
      </c>
      <c r="C36" s="12"/>
      <c r="D36" s="12"/>
      <c r="E36" s="12"/>
      <c r="F36" s="12"/>
      <c r="G36" s="16"/>
      <c r="H36" s="16"/>
      <c r="I36" s="16"/>
      <c r="J36" s="16"/>
      <c r="K36" s="16"/>
      <c r="L36" s="28"/>
      <c r="M36" s="16"/>
      <c r="N36" s="16"/>
      <c r="O36" s="16"/>
      <c r="P36" s="16"/>
      <c r="Q36" s="16"/>
      <c r="R36" s="28"/>
      <c r="S36" s="16"/>
      <c r="T36" s="28"/>
      <c r="U36" s="28"/>
      <c r="V36" s="28"/>
      <c r="W36" s="16"/>
      <c r="X36" s="14"/>
      <c r="Y36" s="14"/>
      <c r="Z36" s="14"/>
    </row>
    <row r="37" customFormat="false" ht="107.25" hidden="false" customHeight="true" outlineLevel="0" collapsed="false">
      <c r="A37" s="1" t="n">
        <v>30</v>
      </c>
      <c r="B37" s="22" t="s">
        <v>27</v>
      </c>
      <c r="C37" s="22" t="s">
        <v>143</v>
      </c>
      <c r="D37" s="22" t="s">
        <v>27</v>
      </c>
      <c r="E37" s="22" t="s">
        <v>27</v>
      </c>
      <c r="F37" s="22" t="s">
        <v>144</v>
      </c>
      <c r="G37" s="22" t="s">
        <v>30</v>
      </c>
      <c r="H37" s="22" t="s">
        <v>68</v>
      </c>
      <c r="I37" s="22" t="s">
        <v>57</v>
      </c>
      <c r="J37" s="22" t="s">
        <v>58</v>
      </c>
      <c r="K37" s="22" t="s">
        <v>58</v>
      </c>
      <c r="L37" s="24" t="s">
        <v>145</v>
      </c>
      <c r="M37" s="29" t="s">
        <v>41</v>
      </c>
      <c r="N37" s="22" t="s">
        <v>35</v>
      </c>
      <c r="O37" s="22" t="s">
        <v>116</v>
      </c>
      <c r="P37" s="22"/>
      <c r="Q37" s="22" t="s">
        <v>105</v>
      </c>
      <c r="R37" s="22" t="s">
        <v>43</v>
      </c>
      <c r="S37" s="22" t="s">
        <v>117</v>
      </c>
      <c r="T37" s="22" t="s">
        <v>45</v>
      </c>
      <c r="U37" s="22" t="n">
        <v>2017</v>
      </c>
      <c r="V37" s="22"/>
      <c r="W37" s="22" t="s">
        <v>37</v>
      </c>
      <c r="X37" s="14"/>
      <c r="Y37" s="14"/>
      <c r="Z37" s="14"/>
    </row>
    <row r="38" customFormat="false" ht="81.75" hidden="false" customHeight="true" outlineLevel="0" collapsed="false">
      <c r="A38" s="1" t="n">
        <v>31</v>
      </c>
      <c r="B38" s="22" t="s">
        <v>27</v>
      </c>
      <c r="C38" s="22" t="s">
        <v>146</v>
      </c>
      <c r="D38" s="22" t="s">
        <v>27</v>
      </c>
      <c r="E38" s="22" t="s">
        <v>27</v>
      </c>
      <c r="F38" s="22" t="s">
        <v>147</v>
      </c>
      <c r="G38" s="22" t="s">
        <v>30</v>
      </c>
      <c r="H38" s="22" t="s">
        <v>68</v>
      </c>
      <c r="I38" s="22" t="s">
        <v>57</v>
      </c>
      <c r="J38" s="22" t="s">
        <v>58</v>
      </c>
      <c r="K38" s="22" t="s">
        <v>58</v>
      </c>
      <c r="L38" s="22" t="s">
        <v>148</v>
      </c>
      <c r="M38" s="29" t="s">
        <v>41</v>
      </c>
      <c r="N38" s="22" t="s">
        <v>35</v>
      </c>
      <c r="O38" s="22" t="s">
        <v>116</v>
      </c>
      <c r="P38" s="26"/>
      <c r="Q38" s="22" t="s">
        <v>149</v>
      </c>
      <c r="R38" s="22" t="s">
        <v>43</v>
      </c>
      <c r="S38" s="22" t="s">
        <v>150</v>
      </c>
      <c r="T38" s="22" t="s">
        <v>45</v>
      </c>
      <c r="U38" s="26"/>
      <c r="V38" s="26"/>
      <c r="W38" s="22" t="s">
        <v>37</v>
      </c>
      <c r="X38" s="14"/>
      <c r="Y38" s="14"/>
      <c r="Z38" s="14"/>
    </row>
    <row r="39" customFormat="false" ht="87.75" hidden="false" customHeight="true" outlineLevel="0" collapsed="false">
      <c r="A39" s="1" t="n">
        <v>32</v>
      </c>
      <c r="B39" s="22" t="s">
        <v>27</v>
      </c>
      <c r="C39" s="22" t="s">
        <v>151</v>
      </c>
      <c r="D39" s="22" t="s">
        <v>27</v>
      </c>
      <c r="E39" s="22" t="s">
        <v>27</v>
      </c>
      <c r="F39" s="22" t="s">
        <v>152</v>
      </c>
      <c r="G39" s="22" t="s">
        <v>30</v>
      </c>
      <c r="H39" s="22" t="s">
        <v>68</v>
      </c>
      <c r="I39" s="22" t="s">
        <v>57</v>
      </c>
      <c r="J39" s="22" t="s">
        <v>58</v>
      </c>
      <c r="K39" s="22" t="s">
        <v>58</v>
      </c>
      <c r="L39" s="24" t="s">
        <v>153</v>
      </c>
      <c r="M39" s="22"/>
      <c r="N39" s="22" t="s">
        <v>35</v>
      </c>
      <c r="O39" s="22" t="s">
        <v>125</v>
      </c>
      <c r="P39" s="22"/>
      <c r="Q39" s="22" t="s">
        <v>105</v>
      </c>
      <c r="R39" s="22"/>
      <c r="S39" s="22" t="s">
        <v>154</v>
      </c>
      <c r="T39" s="22" t="s">
        <v>45</v>
      </c>
      <c r="U39" s="22" t="n">
        <v>2017</v>
      </c>
      <c r="V39" s="22"/>
      <c r="W39" s="22" t="s">
        <v>37</v>
      </c>
      <c r="X39" s="14"/>
      <c r="Y39" s="14"/>
      <c r="Z39" s="14"/>
    </row>
    <row r="40" customFormat="false" ht="75" hidden="false" customHeight="false" outlineLevel="0" collapsed="false">
      <c r="A40" s="1" t="n">
        <v>33</v>
      </c>
      <c r="B40" s="22" t="s">
        <v>27</v>
      </c>
      <c r="C40" s="22" t="s">
        <v>155</v>
      </c>
      <c r="D40" s="22" t="s">
        <v>27</v>
      </c>
      <c r="E40" s="22" t="s">
        <v>27</v>
      </c>
      <c r="F40" s="22" t="s">
        <v>156</v>
      </c>
      <c r="G40" s="22" t="s">
        <v>30</v>
      </c>
      <c r="H40" s="22" t="s">
        <v>68</v>
      </c>
      <c r="I40" s="22" t="s">
        <v>57</v>
      </c>
      <c r="J40" s="22" t="s">
        <v>58</v>
      </c>
      <c r="K40" s="22" t="s">
        <v>58</v>
      </c>
      <c r="L40" s="24" t="s">
        <v>157</v>
      </c>
      <c r="M40" s="29" t="s">
        <v>158</v>
      </c>
      <c r="N40" s="22" t="s">
        <v>35</v>
      </c>
      <c r="O40" s="22" t="s">
        <v>125</v>
      </c>
      <c r="P40" s="22"/>
      <c r="Q40" s="22" t="s">
        <v>149</v>
      </c>
      <c r="R40" s="22"/>
      <c r="S40" s="22" t="s">
        <v>159</v>
      </c>
      <c r="T40" s="22" t="s">
        <v>45</v>
      </c>
      <c r="U40" s="22" t="n">
        <v>2017</v>
      </c>
      <c r="V40" s="22"/>
      <c r="W40" s="22" t="s">
        <v>37</v>
      </c>
      <c r="X40" s="14"/>
      <c r="Y40" s="14"/>
      <c r="Z40" s="14"/>
    </row>
    <row r="41" customFormat="false" ht="78.75" hidden="false" customHeight="true" outlineLevel="0" collapsed="false">
      <c r="A41" s="1" t="n">
        <v>34</v>
      </c>
      <c r="B41" s="22" t="s">
        <v>27</v>
      </c>
      <c r="C41" s="22" t="s">
        <v>160</v>
      </c>
      <c r="D41" s="22" t="s">
        <v>27</v>
      </c>
      <c r="E41" s="22" t="s">
        <v>27</v>
      </c>
      <c r="F41" s="22" t="s">
        <v>147</v>
      </c>
      <c r="G41" s="22" t="s">
        <v>30</v>
      </c>
      <c r="H41" s="22" t="s">
        <v>68</v>
      </c>
      <c r="I41" s="22" t="s">
        <v>57</v>
      </c>
      <c r="J41" s="22" t="s">
        <v>58</v>
      </c>
      <c r="K41" s="22" t="s">
        <v>58</v>
      </c>
      <c r="L41" s="22" t="s">
        <v>148</v>
      </c>
      <c r="M41" s="26"/>
      <c r="N41" s="22" t="s">
        <v>35</v>
      </c>
      <c r="O41" s="22" t="s">
        <v>116</v>
      </c>
      <c r="P41" s="26"/>
      <c r="Q41" s="22" t="s">
        <v>149</v>
      </c>
      <c r="R41" s="26"/>
      <c r="S41" s="22" t="s">
        <v>150</v>
      </c>
      <c r="T41" s="22" t="s">
        <v>45</v>
      </c>
      <c r="U41" s="26"/>
      <c r="V41" s="26"/>
      <c r="W41" s="22" t="s">
        <v>37</v>
      </c>
      <c r="X41" s="30"/>
      <c r="Y41" s="30"/>
      <c r="Z41" s="30"/>
      <c r="AA41" s="31"/>
      <c r="AB41" s="31"/>
      <c r="AC41" s="31"/>
      <c r="AD41" s="31"/>
    </row>
    <row r="42" customFormat="false" ht="15" hidden="false" customHeight="false" outlineLevel="0" collapsed="false">
      <c r="B42" s="20"/>
      <c r="C42" s="20"/>
      <c r="D42" s="20"/>
      <c r="E42" s="20"/>
      <c r="F42" s="20"/>
      <c r="G42" s="20"/>
      <c r="H42" s="20"/>
      <c r="I42" s="20"/>
      <c r="J42" s="20"/>
      <c r="K42" s="20"/>
      <c r="L42" s="20"/>
      <c r="M42" s="20"/>
      <c r="N42" s="20"/>
      <c r="O42" s="20"/>
      <c r="P42" s="20"/>
      <c r="Q42" s="20"/>
      <c r="R42" s="20"/>
      <c r="S42" s="20"/>
      <c r="T42" s="20"/>
      <c r="U42" s="20"/>
      <c r="V42" s="20"/>
      <c r="W42" s="20"/>
      <c r="X42" s="14"/>
      <c r="Y42" s="14"/>
      <c r="Z42" s="14"/>
    </row>
    <row r="43" s="33" customFormat="true" ht="117" hidden="false" customHeight="true" outlineLevel="0" collapsed="false">
      <c r="A43" s="1" t="n">
        <v>35</v>
      </c>
      <c r="B43" s="32" t="s">
        <v>27</v>
      </c>
      <c r="C43" s="32" t="s">
        <v>161</v>
      </c>
      <c r="D43" s="32" t="s">
        <v>27</v>
      </c>
      <c r="E43" s="32" t="s">
        <v>27</v>
      </c>
      <c r="F43" s="32" t="s">
        <v>162</v>
      </c>
      <c r="G43" s="32" t="s">
        <v>163</v>
      </c>
      <c r="H43" s="32" t="s">
        <v>164</v>
      </c>
      <c r="I43" s="32" t="s">
        <v>165</v>
      </c>
      <c r="J43" s="32" t="s">
        <v>58</v>
      </c>
      <c r="K43" s="32" t="s">
        <v>58</v>
      </c>
      <c r="L43" s="32"/>
      <c r="M43" s="32"/>
      <c r="N43" s="32"/>
      <c r="O43" s="32" t="s">
        <v>166</v>
      </c>
      <c r="P43" s="32"/>
      <c r="Q43" s="32" t="s">
        <v>149</v>
      </c>
      <c r="R43" s="32"/>
      <c r="S43" s="32"/>
      <c r="T43" s="32"/>
      <c r="U43" s="32"/>
      <c r="V43" s="32" t="s">
        <v>167</v>
      </c>
      <c r="W43" s="32" t="s">
        <v>37</v>
      </c>
      <c r="X43" s="30"/>
      <c r="Y43" s="30"/>
      <c r="Z43" s="30"/>
      <c r="AA43" s="31"/>
      <c r="AB43" s="31"/>
      <c r="AC43" s="31"/>
      <c r="AD43" s="31"/>
      <c r="AE43" s="31"/>
      <c r="AF43" s="31"/>
      <c r="AG43" s="31"/>
      <c r="AH43" s="31"/>
    </row>
    <row r="44" customFormat="false" ht="15" hidden="false" customHeight="false" outlineLevel="0" collapsed="false">
      <c r="B44" s="34"/>
      <c r="C44" s="34"/>
      <c r="D44" s="34"/>
      <c r="E44" s="34"/>
      <c r="F44" s="34"/>
      <c r="G44" s="34"/>
      <c r="H44" s="34"/>
      <c r="I44" s="34"/>
      <c r="J44" s="34"/>
      <c r="K44" s="34"/>
      <c r="L44" s="34"/>
      <c r="M44" s="34"/>
      <c r="N44" s="34"/>
      <c r="O44" s="34"/>
      <c r="P44" s="34"/>
      <c r="Q44" s="34"/>
      <c r="R44" s="34"/>
      <c r="S44" s="34"/>
      <c r="T44" s="34"/>
      <c r="U44" s="34"/>
      <c r="V44" s="34"/>
      <c r="W44" s="34"/>
      <c r="X44" s="14"/>
      <c r="Y44" s="14"/>
      <c r="Z44" s="14"/>
    </row>
    <row r="45" customFormat="false" ht="15" hidden="false" customHeight="false" outlineLevel="0" collapsed="false">
      <c r="A45" s="1" t="n">
        <v>36</v>
      </c>
      <c r="B45" s="15" t="s">
        <v>168</v>
      </c>
      <c r="C45" s="15" t="s">
        <v>169</v>
      </c>
      <c r="D45" s="15" t="s">
        <v>168</v>
      </c>
      <c r="E45" s="15" t="s">
        <v>170</v>
      </c>
      <c r="F45" s="15" t="s">
        <v>171</v>
      </c>
      <c r="G45" s="15"/>
      <c r="H45" s="15" t="s">
        <v>172</v>
      </c>
      <c r="I45" s="15" t="s">
        <v>32</v>
      </c>
      <c r="J45" s="15"/>
      <c r="K45" s="15"/>
      <c r="L45" s="15"/>
      <c r="M45" s="15"/>
      <c r="N45" s="15"/>
      <c r="O45" s="15"/>
      <c r="P45" s="15"/>
      <c r="Q45" s="15"/>
      <c r="R45" s="15"/>
      <c r="S45" s="15"/>
      <c r="T45" s="15"/>
      <c r="U45" s="15"/>
      <c r="V45" s="15"/>
      <c r="W45" s="15" t="s">
        <v>173</v>
      </c>
      <c r="X45" s="14"/>
      <c r="Y45" s="14"/>
      <c r="Z45" s="14"/>
    </row>
    <row r="46" customFormat="false" ht="30" hidden="false" customHeight="false" outlineLevel="0" collapsed="false">
      <c r="A46" s="1" t="n">
        <v>37</v>
      </c>
      <c r="B46" s="15" t="s">
        <v>168</v>
      </c>
      <c r="C46" s="15" t="s">
        <v>174</v>
      </c>
      <c r="D46" s="15" t="s">
        <v>168</v>
      </c>
      <c r="E46" s="15" t="s">
        <v>170</v>
      </c>
      <c r="F46" s="15" t="s">
        <v>175</v>
      </c>
      <c r="G46" s="15"/>
      <c r="H46" s="15" t="s">
        <v>172</v>
      </c>
      <c r="I46" s="15" t="s">
        <v>32</v>
      </c>
      <c r="J46" s="15"/>
      <c r="K46" s="15"/>
      <c r="L46" s="15"/>
      <c r="M46" s="15"/>
      <c r="N46" s="15"/>
      <c r="O46" s="15"/>
      <c r="P46" s="15"/>
      <c r="Q46" s="15"/>
      <c r="R46" s="15"/>
      <c r="S46" s="15"/>
      <c r="T46" s="15"/>
      <c r="U46" s="15"/>
      <c r="V46" s="15"/>
      <c r="W46" s="15" t="s">
        <v>173</v>
      </c>
      <c r="X46" s="14"/>
      <c r="Y46" s="14"/>
      <c r="Z46" s="14"/>
    </row>
    <row r="47" customFormat="false" ht="30" hidden="false" customHeight="false" outlineLevel="0" collapsed="false">
      <c r="A47" s="1" t="n">
        <v>38</v>
      </c>
      <c r="B47" s="15" t="s">
        <v>168</v>
      </c>
      <c r="C47" s="15" t="s">
        <v>176</v>
      </c>
      <c r="D47" s="15" t="s">
        <v>168</v>
      </c>
      <c r="E47" s="15" t="s">
        <v>170</v>
      </c>
      <c r="F47" s="15" t="s">
        <v>176</v>
      </c>
      <c r="G47" s="15"/>
      <c r="H47" s="15" t="s">
        <v>172</v>
      </c>
      <c r="I47" s="15" t="s">
        <v>32</v>
      </c>
      <c r="J47" s="15"/>
      <c r="K47" s="15"/>
      <c r="L47" s="15"/>
      <c r="M47" s="15"/>
      <c r="N47" s="15"/>
      <c r="O47" s="15"/>
      <c r="P47" s="15"/>
      <c r="Q47" s="15"/>
      <c r="R47" s="15"/>
      <c r="S47" s="15"/>
      <c r="T47" s="15"/>
      <c r="U47" s="15"/>
      <c r="V47" s="15"/>
      <c r="W47" s="15" t="s">
        <v>173</v>
      </c>
      <c r="X47" s="14"/>
      <c r="Y47" s="14"/>
      <c r="Z47" s="14"/>
    </row>
    <row r="48" customFormat="false" ht="60" hidden="false" customHeight="false" outlineLevel="0" collapsed="false">
      <c r="A48" s="1" t="n">
        <v>39</v>
      </c>
      <c r="B48" s="15" t="s">
        <v>168</v>
      </c>
      <c r="C48" s="15" t="s">
        <v>177</v>
      </c>
      <c r="D48" s="15" t="s">
        <v>168</v>
      </c>
      <c r="E48" s="15" t="s">
        <v>170</v>
      </c>
      <c r="F48" s="15" t="s">
        <v>178</v>
      </c>
      <c r="G48" s="15"/>
      <c r="H48" s="15" t="s">
        <v>179</v>
      </c>
      <c r="I48" s="15" t="s">
        <v>32</v>
      </c>
      <c r="J48" s="15"/>
      <c r="K48" s="15"/>
      <c r="L48" s="15"/>
      <c r="M48" s="15"/>
      <c r="N48" s="15"/>
      <c r="O48" s="15"/>
      <c r="P48" s="15"/>
      <c r="Q48" s="15"/>
      <c r="R48" s="15"/>
      <c r="S48" s="15"/>
      <c r="T48" s="15"/>
      <c r="U48" s="15"/>
      <c r="V48" s="15" t="s">
        <v>180</v>
      </c>
      <c r="W48" s="15" t="s">
        <v>181</v>
      </c>
      <c r="X48" s="14"/>
      <c r="Y48" s="14"/>
      <c r="Z48" s="14"/>
    </row>
    <row r="49" customFormat="false" ht="15" hidden="false" customHeight="false" outlineLevel="0" collapsed="false">
      <c r="B49" s="34"/>
      <c r="C49" s="34"/>
      <c r="D49" s="34"/>
      <c r="E49" s="34"/>
      <c r="F49" s="34"/>
      <c r="G49" s="34"/>
      <c r="H49" s="34"/>
      <c r="I49" s="34"/>
      <c r="J49" s="34"/>
      <c r="K49" s="34"/>
      <c r="L49" s="34"/>
      <c r="M49" s="34"/>
      <c r="N49" s="34"/>
      <c r="O49" s="34"/>
      <c r="P49" s="34"/>
      <c r="Q49" s="34"/>
      <c r="R49" s="34"/>
      <c r="S49" s="34"/>
      <c r="T49" s="34"/>
      <c r="U49" s="34"/>
      <c r="V49" s="34"/>
      <c r="W49" s="34"/>
      <c r="X49" s="14"/>
      <c r="Y49" s="14"/>
      <c r="Z49" s="14"/>
    </row>
    <row r="50" customFormat="false" ht="60" hidden="false" customHeight="false" outlineLevel="0" collapsed="false">
      <c r="A50" s="1" t="n">
        <v>40</v>
      </c>
      <c r="B50" s="18" t="s">
        <v>182</v>
      </c>
      <c r="C50" s="18" t="s">
        <v>183</v>
      </c>
      <c r="D50" s="18" t="s">
        <v>184</v>
      </c>
      <c r="E50" s="18" t="s">
        <v>185</v>
      </c>
      <c r="F50" s="18" t="s">
        <v>186</v>
      </c>
      <c r="G50" s="18" t="s">
        <v>187</v>
      </c>
      <c r="H50" s="18" t="s">
        <v>31</v>
      </c>
      <c r="I50" s="18" t="s">
        <v>57</v>
      </c>
      <c r="J50" s="18"/>
      <c r="K50" s="18" t="s">
        <v>188</v>
      </c>
      <c r="L50" s="18"/>
      <c r="M50" s="18" t="s">
        <v>189</v>
      </c>
      <c r="N50" s="18" t="s">
        <v>190</v>
      </c>
      <c r="O50" s="18"/>
      <c r="P50" s="18"/>
      <c r="Q50" s="18" t="s">
        <v>191</v>
      </c>
      <c r="R50" s="18" t="s">
        <v>192</v>
      </c>
      <c r="S50" s="18"/>
      <c r="T50" s="18" t="s">
        <v>191</v>
      </c>
      <c r="U50" s="18" t="n">
        <v>2014</v>
      </c>
      <c r="V50" s="18"/>
      <c r="W50" s="18"/>
      <c r="X50" s="14"/>
      <c r="Y50" s="14"/>
      <c r="Z50" s="14"/>
    </row>
    <row r="51" customFormat="false" ht="60" hidden="false" customHeight="false" outlineLevel="0" collapsed="false">
      <c r="A51" s="1" t="n">
        <v>41</v>
      </c>
      <c r="B51" s="25" t="s">
        <v>182</v>
      </c>
      <c r="C51" s="25" t="s">
        <v>183</v>
      </c>
      <c r="D51" s="25" t="s">
        <v>184</v>
      </c>
      <c r="E51" s="25" t="s">
        <v>185</v>
      </c>
      <c r="F51" s="25" t="s">
        <v>193</v>
      </c>
      <c r="G51" s="25" t="s">
        <v>187</v>
      </c>
      <c r="H51" s="25" t="s">
        <v>31</v>
      </c>
      <c r="I51" s="25" t="s">
        <v>64</v>
      </c>
      <c r="J51" s="25"/>
      <c r="K51" s="25"/>
      <c r="L51" s="25"/>
      <c r="M51" s="25" t="s">
        <v>189</v>
      </c>
      <c r="N51" s="25"/>
      <c r="O51" s="25"/>
      <c r="P51" s="25"/>
      <c r="Q51" s="25" t="s">
        <v>191</v>
      </c>
      <c r="R51" s="25" t="s">
        <v>192</v>
      </c>
      <c r="S51" s="25"/>
      <c r="T51" s="25" t="s">
        <v>191</v>
      </c>
      <c r="U51" s="25" t="n">
        <v>2014</v>
      </c>
      <c r="V51" s="25"/>
      <c r="W51" s="25"/>
      <c r="X51" s="14"/>
      <c r="Y51" s="14"/>
      <c r="Z51" s="14"/>
    </row>
    <row r="52" customFormat="false" ht="60" hidden="false" customHeight="false" outlineLevel="0" collapsed="false">
      <c r="A52" s="1" t="n">
        <v>42</v>
      </c>
      <c r="B52" s="25" t="s">
        <v>182</v>
      </c>
      <c r="C52" s="25" t="s">
        <v>183</v>
      </c>
      <c r="D52" s="25" t="s">
        <v>184</v>
      </c>
      <c r="E52" s="25" t="s">
        <v>185</v>
      </c>
      <c r="F52" s="25" t="s">
        <v>194</v>
      </c>
      <c r="G52" s="25" t="s">
        <v>187</v>
      </c>
      <c r="H52" s="25" t="s">
        <v>195</v>
      </c>
      <c r="I52" s="25" t="s">
        <v>64</v>
      </c>
      <c r="J52" s="25"/>
      <c r="K52" s="25"/>
      <c r="L52" s="25"/>
      <c r="M52" s="25" t="s">
        <v>196</v>
      </c>
      <c r="N52" s="25"/>
      <c r="O52" s="25"/>
      <c r="P52" s="25"/>
      <c r="Q52" s="25" t="s">
        <v>191</v>
      </c>
      <c r="R52" s="25" t="s">
        <v>192</v>
      </c>
      <c r="S52" s="25"/>
      <c r="T52" s="25" t="s">
        <v>191</v>
      </c>
      <c r="U52" s="25" t="n">
        <v>2014</v>
      </c>
      <c r="V52" s="25"/>
      <c r="W52" s="25"/>
      <c r="X52" s="14"/>
      <c r="Y52" s="14"/>
      <c r="Z52" s="14"/>
    </row>
    <row r="53" customFormat="false" ht="229.9" hidden="false" customHeight="true" outlineLevel="0" collapsed="false">
      <c r="A53" s="1" t="n">
        <v>43</v>
      </c>
      <c r="B53" s="18" t="s">
        <v>182</v>
      </c>
      <c r="C53" s="18" t="s">
        <v>197</v>
      </c>
      <c r="D53" s="18" t="s">
        <v>184</v>
      </c>
      <c r="E53" s="18" t="s">
        <v>198</v>
      </c>
      <c r="F53" s="18" t="s">
        <v>199</v>
      </c>
      <c r="G53" s="18" t="s">
        <v>200</v>
      </c>
      <c r="H53" s="18" t="s">
        <v>31</v>
      </c>
      <c r="I53" s="18" t="s">
        <v>57</v>
      </c>
      <c r="J53" s="18"/>
      <c r="K53" s="18" t="s">
        <v>188</v>
      </c>
      <c r="L53" s="18"/>
      <c r="M53" s="18" t="s">
        <v>201</v>
      </c>
      <c r="N53" s="18" t="s">
        <v>190</v>
      </c>
      <c r="O53" s="18"/>
      <c r="P53" s="18"/>
      <c r="Q53" s="35" t="s">
        <v>202</v>
      </c>
      <c r="R53" s="18" t="s">
        <v>203</v>
      </c>
      <c r="S53" s="18"/>
      <c r="T53" s="18" t="s">
        <v>191</v>
      </c>
      <c r="U53" s="18" t="n">
        <v>2014</v>
      </c>
      <c r="V53" s="18"/>
      <c r="W53" s="18"/>
      <c r="X53" s="14"/>
      <c r="Y53" s="14"/>
      <c r="Z53" s="14"/>
    </row>
    <row r="54" customFormat="false" ht="271.15" hidden="false" customHeight="true" outlineLevel="0" collapsed="false">
      <c r="A54" s="1" t="n">
        <v>44</v>
      </c>
      <c r="B54" s="25" t="s">
        <v>182</v>
      </c>
      <c r="C54" s="25" t="s">
        <v>197</v>
      </c>
      <c r="D54" s="25" t="s">
        <v>184</v>
      </c>
      <c r="E54" s="25" t="s">
        <v>198</v>
      </c>
      <c r="F54" s="25" t="s">
        <v>204</v>
      </c>
      <c r="G54" s="25" t="s">
        <v>200</v>
      </c>
      <c r="H54" s="25" t="s">
        <v>31</v>
      </c>
      <c r="I54" s="25" t="s">
        <v>64</v>
      </c>
      <c r="J54" s="25"/>
      <c r="K54" s="25"/>
      <c r="L54" s="25"/>
      <c r="M54" s="25" t="s">
        <v>201</v>
      </c>
      <c r="N54" s="25"/>
      <c r="O54" s="25"/>
      <c r="P54" s="25"/>
      <c r="Q54" s="35" t="s">
        <v>202</v>
      </c>
      <c r="R54" s="25" t="s">
        <v>203</v>
      </c>
      <c r="S54" s="25"/>
      <c r="T54" s="25" t="s">
        <v>191</v>
      </c>
      <c r="U54" s="25" t="n">
        <v>2014</v>
      </c>
      <c r="V54" s="25"/>
      <c r="W54" s="25"/>
    </row>
    <row r="55" customFormat="false" ht="216" hidden="false" customHeight="true" outlineLevel="0" collapsed="false">
      <c r="A55" s="1" t="n">
        <v>45</v>
      </c>
      <c r="B55" s="25" t="s">
        <v>182</v>
      </c>
      <c r="C55" s="25" t="s">
        <v>205</v>
      </c>
      <c r="D55" s="25" t="s">
        <v>184</v>
      </c>
      <c r="E55" s="25" t="s">
        <v>206</v>
      </c>
      <c r="F55" s="25" t="s">
        <v>207</v>
      </c>
      <c r="G55" s="25" t="s">
        <v>208</v>
      </c>
      <c r="H55" s="25" t="s">
        <v>31</v>
      </c>
      <c r="I55" s="25" t="s">
        <v>64</v>
      </c>
      <c r="J55" s="25"/>
      <c r="K55" s="25"/>
      <c r="L55" s="25"/>
      <c r="M55" s="25" t="s">
        <v>201</v>
      </c>
      <c r="N55" s="25"/>
      <c r="O55" s="25"/>
      <c r="P55" s="25"/>
      <c r="Q55" s="35" t="s">
        <v>202</v>
      </c>
      <c r="R55" s="25" t="s">
        <v>203</v>
      </c>
      <c r="S55" s="25"/>
      <c r="T55" s="25" t="s">
        <v>191</v>
      </c>
      <c r="U55" s="25" t="n">
        <v>2014</v>
      </c>
      <c r="V55" s="25"/>
      <c r="W55" s="25"/>
    </row>
    <row r="56" customFormat="false" ht="282" hidden="false" customHeight="true" outlineLevel="0" collapsed="false">
      <c r="A56" s="1" t="n">
        <v>46</v>
      </c>
      <c r="B56" s="18" t="s">
        <v>182</v>
      </c>
      <c r="C56" s="18" t="s">
        <v>205</v>
      </c>
      <c r="D56" s="18" t="s">
        <v>184</v>
      </c>
      <c r="E56" s="18" t="s">
        <v>206</v>
      </c>
      <c r="F56" s="18" t="s">
        <v>209</v>
      </c>
      <c r="G56" s="18" t="s">
        <v>208</v>
      </c>
      <c r="H56" s="18" t="s">
        <v>31</v>
      </c>
      <c r="I56" s="18" t="s">
        <v>57</v>
      </c>
      <c r="J56" s="18"/>
      <c r="K56" s="18" t="s">
        <v>188</v>
      </c>
      <c r="L56" s="18"/>
      <c r="M56" s="18" t="s">
        <v>201</v>
      </c>
      <c r="N56" s="18" t="s">
        <v>190</v>
      </c>
      <c r="O56" s="18"/>
      <c r="P56" s="18"/>
      <c r="Q56" s="35" t="s">
        <v>202</v>
      </c>
      <c r="R56" s="18" t="s">
        <v>203</v>
      </c>
      <c r="S56" s="18"/>
      <c r="T56" s="18" t="s">
        <v>191</v>
      </c>
      <c r="U56" s="18" t="n">
        <v>2014</v>
      </c>
      <c r="V56" s="18"/>
      <c r="W56" s="18"/>
    </row>
    <row r="57" customFormat="false" ht="320.25" hidden="false" customHeight="true" outlineLevel="0" collapsed="false">
      <c r="A57" s="1" t="n">
        <v>47</v>
      </c>
      <c r="B57" s="25" t="s">
        <v>182</v>
      </c>
      <c r="C57" s="25" t="s">
        <v>210</v>
      </c>
      <c r="D57" s="25" t="s">
        <v>184</v>
      </c>
      <c r="E57" s="25" t="s">
        <v>182</v>
      </c>
      <c r="F57" s="25" t="s">
        <v>211</v>
      </c>
      <c r="G57" s="25" t="s">
        <v>212</v>
      </c>
      <c r="H57" s="25" t="s">
        <v>213</v>
      </c>
      <c r="I57" s="25" t="s">
        <v>64</v>
      </c>
      <c r="J57" s="25" t="s">
        <v>214</v>
      </c>
      <c r="K57" s="25" t="s">
        <v>215</v>
      </c>
      <c r="L57" s="36" t="s">
        <v>216</v>
      </c>
      <c r="M57" s="25" t="s">
        <v>217</v>
      </c>
      <c r="N57" s="25"/>
      <c r="O57" s="25"/>
      <c r="P57" s="25"/>
      <c r="Q57" s="25" t="s">
        <v>218</v>
      </c>
      <c r="R57" s="25" t="s">
        <v>192</v>
      </c>
      <c r="S57" s="25"/>
      <c r="T57" s="37" t="s">
        <v>191</v>
      </c>
      <c r="U57" s="25" t="n">
        <v>2014</v>
      </c>
      <c r="V57" s="25" t="s">
        <v>219</v>
      </c>
      <c r="W57" s="25" t="s">
        <v>220</v>
      </c>
    </row>
    <row r="58" customFormat="false" ht="105" hidden="false" customHeight="false" outlineLevel="0" collapsed="false">
      <c r="A58" s="1" t="n">
        <v>48</v>
      </c>
      <c r="B58" s="25" t="s">
        <v>221</v>
      </c>
      <c r="C58" s="38" t="s">
        <v>210</v>
      </c>
      <c r="D58" s="25" t="s">
        <v>184</v>
      </c>
      <c r="E58" s="25" t="s">
        <v>182</v>
      </c>
      <c r="F58" s="25" t="s">
        <v>211</v>
      </c>
      <c r="G58" s="25" t="s">
        <v>212</v>
      </c>
      <c r="H58" s="25" t="s">
        <v>213</v>
      </c>
      <c r="I58" s="25" t="s">
        <v>64</v>
      </c>
      <c r="J58" s="25" t="s">
        <v>214</v>
      </c>
      <c r="K58" s="25" t="s">
        <v>215</v>
      </c>
      <c r="L58" s="25" t="s">
        <v>222</v>
      </c>
      <c r="M58" s="38" t="s">
        <v>223</v>
      </c>
      <c r="N58" s="25"/>
      <c r="O58" s="38"/>
      <c r="P58" s="38"/>
      <c r="Q58" s="25" t="s">
        <v>218</v>
      </c>
      <c r="R58" s="25" t="s">
        <v>192</v>
      </c>
      <c r="S58" s="25"/>
      <c r="T58" s="37" t="s">
        <v>191</v>
      </c>
      <c r="U58" s="25" t="n">
        <v>2014</v>
      </c>
      <c r="V58" s="25" t="s">
        <v>224</v>
      </c>
      <c r="W58" s="25" t="s">
        <v>220</v>
      </c>
    </row>
    <row r="59" customFormat="false" ht="105" hidden="false" customHeight="false" outlineLevel="0" collapsed="false">
      <c r="A59" s="1" t="n">
        <v>49</v>
      </c>
      <c r="B59" s="25" t="s">
        <v>225</v>
      </c>
      <c r="C59" s="38" t="s">
        <v>210</v>
      </c>
      <c r="D59" s="25" t="s">
        <v>184</v>
      </c>
      <c r="E59" s="25" t="s">
        <v>182</v>
      </c>
      <c r="F59" s="25" t="s">
        <v>211</v>
      </c>
      <c r="G59" s="25" t="s">
        <v>212</v>
      </c>
      <c r="H59" s="25" t="s">
        <v>213</v>
      </c>
      <c r="I59" s="25" t="s">
        <v>64</v>
      </c>
      <c r="J59" s="25" t="s">
        <v>214</v>
      </c>
      <c r="K59" s="25" t="s">
        <v>215</v>
      </c>
      <c r="L59" s="25" t="s">
        <v>226</v>
      </c>
      <c r="M59" s="38" t="s">
        <v>227</v>
      </c>
      <c r="N59" s="25"/>
      <c r="O59" s="38"/>
      <c r="P59" s="38"/>
      <c r="Q59" s="25" t="s">
        <v>218</v>
      </c>
      <c r="R59" s="25" t="s">
        <v>192</v>
      </c>
      <c r="S59" s="25"/>
      <c r="T59" s="37" t="s">
        <v>191</v>
      </c>
      <c r="U59" s="25" t="n">
        <v>2014</v>
      </c>
      <c r="V59" s="25" t="s">
        <v>224</v>
      </c>
      <c r="W59" s="25" t="s">
        <v>220</v>
      </c>
    </row>
    <row r="60" customFormat="false" ht="105" hidden="false" customHeight="false" outlineLevel="0" collapsed="false">
      <c r="A60" s="1" t="n">
        <v>50</v>
      </c>
      <c r="B60" s="25" t="s">
        <v>182</v>
      </c>
      <c r="C60" s="25" t="s">
        <v>228</v>
      </c>
      <c r="D60" s="25" t="s">
        <v>184</v>
      </c>
      <c r="E60" s="25" t="s">
        <v>182</v>
      </c>
      <c r="F60" s="25" t="s">
        <v>229</v>
      </c>
      <c r="G60" s="25" t="s">
        <v>230</v>
      </c>
      <c r="H60" s="25" t="s">
        <v>231</v>
      </c>
      <c r="I60" s="25" t="s">
        <v>64</v>
      </c>
      <c r="J60" s="25" t="s">
        <v>214</v>
      </c>
      <c r="K60" s="25" t="s">
        <v>215</v>
      </c>
      <c r="L60" s="25" t="s">
        <v>232</v>
      </c>
      <c r="M60" s="25" t="s">
        <v>223</v>
      </c>
      <c r="N60" s="25"/>
      <c r="O60" s="25"/>
      <c r="P60" s="25"/>
      <c r="Q60" s="25" t="s">
        <v>218</v>
      </c>
      <c r="R60" s="25" t="s">
        <v>192</v>
      </c>
      <c r="S60" s="25"/>
      <c r="T60" s="37" t="s">
        <v>191</v>
      </c>
      <c r="U60" s="25" t="n">
        <v>2014</v>
      </c>
      <c r="V60" s="25" t="s">
        <v>224</v>
      </c>
      <c r="W60" s="25" t="s">
        <v>220</v>
      </c>
    </row>
    <row r="61" customFormat="false" ht="105" hidden="false" customHeight="false" outlineLevel="0" collapsed="false">
      <c r="A61" s="1" t="n">
        <v>51</v>
      </c>
      <c r="B61" s="25" t="s">
        <v>182</v>
      </c>
      <c r="C61" s="25" t="s">
        <v>228</v>
      </c>
      <c r="D61" s="25" t="s">
        <v>184</v>
      </c>
      <c r="E61" s="25" t="s">
        <v>182</v>
      </c>
      <c r="F61" s="25" t="s">
        <v>229</v>
      </c>
      <c r="G61" s="25" t="s">
        <v>230</v>
      </c>
      <c r="H61" s="25" t="s">
        <v>231</v>
      </c>
      <c r="I61" s="25" t="s">
        <v>64</v>
      </c>
      <c r="J61" s="25" t="s">
        <v>214</v>
      </c>
      <c r="K61" s="25" t="s">
        <v>215</v>
      </c>
      <c r="L61" s="25" t="s">
        <v>233</v>
      </c>
      <c r="M61" s="25" t="s">
        <v>227</v>
      </c>
      <c r="N61" s="25"/>
      <c r="O61" s="25"/>
      <c r="P61" s="25"/>
      <c r="Q61" s="25" t="s">
        <v>218</v>
      </c>
      <c r="R61" s="25" t="s">
        <v>192</v>
      </c>
      <c r="S61" s="25"/>
      <c r="T61" s="37" t="s">
        <v>191</v>
      </c>
      <c r="U61" s="25" t="n">
        <v>2014</v>
      </c>
      <c r="V61" s="25" t="s">
        <v>224</v>
      </c>
      <c r="W61" s="25" t="s">
        <v>220</v>
      </c>
    </row>
    <row r="62" customFormat="false" ht="375" hidden="false" customHeight="false" outlineLevel="0" collapsed="false">
      <c r="A62" s="1" t="n">
        <v>52</v>
      </c>
      <c r="B62" s="15" t="s">
        <v>182</v>
      </c>
      <c r="C62" s="15" t="s">
        <v>234</v>
      </c>
      <c r="D62" s="15" t="s">
        <v>184</v>
      </c>
      <c r="E62" s="15" t="s">
        <v>182</v>
      </c>
      <c r="F62" s="15" t="s">
        <v>235</v>
      </c>
      <c r="G62" s="15" t="s">
        <v>236</v>
      </c>
      <c r="H62" s="15" t="s">
        <v>237</v>
      </c>
      <c r="I62" s="15" t="s">
        <v>32</v>
      </c>
      <c r="J62" s="15"/>
      <c r="K62" s="15"/>
      <c r="L62" s="15" t="s">
        <v>238</v>
      </c>
      <c r="M62" s="15" t="s">
        <v>239</v>
      </c>
      <c r="N62" s="15" t="s">
        <v>35</v>
      </c>
      <c r="O62" s="15" t="s">
        <v>240</v>
      </c>
      <c r="P62" s="15" t="s">
        <v>35</v>
      </c>
      <c r="Q62" s="15" t="s">
        <v>241</v>
      </c>
      <c r="R62" s="15" t="s">
        <v>43</v>
      </c>
      <c r="S62" s="15" t="s">
        <v>242</v>
      </c>
      <c r="T62" s="15" t="s">
        <v>243</v>
      </c>
      <c r="U62" s="15" t="s">
        <v>244</v>
      </c>
      <c r="V62" s="15"/>
      <c r="W62" s="15" t="s">
        <v>245</v>
      </c>
    </row>
    <row r="63" customFormat="false" ht="90" hidden="false" customHeight="false" outlineLevel="0" collapsed="false">
      <c r="A63" s="1" t="n">
        <v>53</v>
      </c>
      <c r="B63" s="15" t="s">
        <v>182</v>
      </c>
      <c r="C63" s="15" t="s">
        <v>246</v>
      </c>
      <c r="D63" s="15" t="s">
        <v>184</v>
      </c>
      <c r="E63" s="15" t="s">
        <v>182</v>
      </c>
      <c r="F63" s="15" t="s">
        <v>247</v>
      </c>
      <c r="G63" s="15" t="s">
        <v>248</v>
      </c>
      <c r="H63" s="15" t="s">
        <v>249</v>
      </c>
      <c r="I63" s="15" t="s">
        <v>32</v>
      </c>
      <c r="J63" s="15"/>
      <c r="K63" s="15"/>
      <c r="L63" s="15" t="s">
        <v>238</v>
      </c>
      <c r="M63" s="15" t="s">
        <v>250</v>
      </c>
      <c r="N63" s="15" t="s">
        <v>35</v>
      </c>
      <c r="O63" s="15" t="s">
        <v>240</v>
      </c>
      <c r="P63" s="15" t="s">
        <v>35</v>
      </c>
      <c r="Q63" s="15" t="s">
        <v>241</v>
      </c>
      <c r="R63" s="15"/>
      <c r="S63" s="15" t="s">
        <v>242</v>
      </c>
      <c r="T63" s="15" t="s">
        <v>243</v>
      </c>
      <c r="U63" s="15" t="s">
        <v>244</v>
      </c>
      <c r="V63" s="15"/>
      <c r="W63" s="15" t="s">
        <v>245</v>
      </c>
    </row>
    <row r="64" customFormat="false" ht="210" hidden="false" customHeight="false" outlineLevel="0" collapsed="false">
      <c r="A64" s="1" t="n">
        <v>54</v>
      </c>
      <c r="B64" s="15" t="s">
        <v>182</v>
      </c>
      <c r="C64" s="15" t="s">
        <v>251</v>
      </c>
      <c r="D64" s="15" t="s">
        <v>182</v>
      </c>
      <c r="E64" s="15" t="s">
        <v>182</v>
      </c>
      <c r="F64" s="15" t="s">
        <v>252</v>
      </c>
      <c r="G64" s="15" t="s">
        <v>253</v>
      </c>
      <c r="H64" s="15" t="s">
        <v>249</v>
      </c>
      <c r="I64" s="15" t="s">
        <v>32</v>
      </c>
      <c r="J64" s="15"/>
      <c r="K64" s="15"/>
      <c r="L64" s="15" t="s">
        <v>238</v>
      </c>
      <c r="M64" s="15" t="s">
        <v>254</v>
      </c>
      <c r="N64" s="15" t="s">
        <v>35</v>
      </c>
      <c r="O64" s="15" t="s">
        <v>240</v>
      </c>
      <c r="P64" s="15" t="s">
        <v>35</v>
      </c>
      <c r="Q64" s="15" t="s">
        <v>241</v>
      </c>
      <c r="R64" s="15"/>
      <c r="S64" s="15" t="s">
        <v>242</v>
      </c>
      <c r="T64" s="15" t="s">
        <v>243</v>
      </c>
      <c r="U64" s="15" t="s">
        <v>244</v>
      </c>
      <c r="V64" s="15"/>
      <c r="W64" s="15" t="s">
        <v>245</v>
      </c>
    </row>
    <row r="65" customFormat="false" ht="120" hidden="false" customHeight="false" outlineLevel="0" collapsed="false">
      <c r="A65" s="1" t="n">
        <v>55</v>
      </c>
      <c r="B65" s="15" t="s">
        <v>182</v>
      </c>
      <c r="C65" s="15" t="s">
        <v>255</v>
      </c>
      <c r="D65" s="15" t="s">
        <v>182</v>
      </c>
      <c r="E65" s="15" t="s">
        <v>182</v>
      </c>
      <c r="F65" s="15" t="s">
        <v>256</v>
      </c>
      <c r="G65" s="15" t="s">
        <v>257</v>
      </c>
      <c r="H65" s="15" t="s">
        <v>249</v>
      </c>
      <c r="I65" s="15" t="s">
        <v>32</v>
      </c>
      <c r="J65" s="15"/>
      <c r="K65" s="15"/>
      <c r="L65" s="15" t="s">
        <v>238</v>
      </c>
      <c r="M65" s="15" t="s">
        <v>258</v>
      </c>
      <c r="N65" s="15" t="s">
        <v>35</v>
      </c>
      <c r="O65" s="15" t="s">
        <v>240</v>
      </c>
      <c r="P65" s="15" t="s">
        <v>35</v>
      </c>
      <c r="Q65" s="39" t="s">
        <v>191</v>
      </c>
      <c r="R65" s="15" t="s">
        <v>259</v>
      </c>
      <c r="S65" s="15" t="s">
        <v>242</v>
      </c>
      <c r="T65" s="39" t="s">
        <v>191</v>
      </c>
      <c r="U65" s="15" t="n">
        <v>2014</v>
      </c>
      <c r="V65" s="15"/>
      <c r="W65" s="15" t="s">
        <v>245</v>
      </c>
    </row>
    <row r="66" customFormat="false" ht="332.25" hidden="false" customHeight="true" outlineLevel="0" collapsed="false">
      <c r="A66" s="1" t="n">
        <v>56</v>
      </c>
      <c r="B66" s="25" t="s">
        <v>182</v>
      </c>
      <c r="C66" s="25" t="s">
        <v>260</v>
      </c>
      <c r="D66" s="25" t="s">
        <v>261</v>
      </c>
      <c r="E66" s="25" t="s">
        <v>262</v>
      </c>
      <c r="F66" s="25" t="s">
        <v>263</v>
      </c>
      <c r="G66" s="25" t="s">
        <v>264</v>
      </c>
      <c r="H66" s="25" t="s">
        <v>265</v>
      </c>
      <c r="I66" s="25" t="s">
        <v>64</v>
      </c>
      <c r="J66" s="25" t="s">
        <v>266</v>
      </c>
      <c r="K66" s="25"/>
      <c r="L66" s="40" t="s">
        <v>267</v>
      </c>
      <c r="M66" s="25" t="s">
        <v>268</v>
      </c>
      <c r="N66" s="25"/>
      <c r="O66" s="25" t="s">
        <v>269</v>
      </c>
      <c r="P66" s="25"/>
      <c r="Q66" s="25" t="s">
        <v>270</v>
      </c>
      <c r="R66" s="25" t="s">
        <v>271</v>
      </c>
      <c r="S66" s="25" t="s">
        <v>272</v>
      </c>
      <c r="T66" s="25" t="s">
        <v>273</v>
      </c>
      <c r="U66" s="25" t="s">
        <v>274</v>
      </c>
      <c r="V66" s="25" t="s">
        <v>275</v>
      </c>
      <c r="W66" s="25" t="s">
        <v>276</v>
      </c>
    </row>
    <row r="67" customFormat="false" ht="195" hidden="false" customHeight="false" outlineLevel="0" collapsed="false">
      <c r="A67" s="1" t="n">
        <v>57</v>
      </c>
      <c r="B67" s="25" t="s">
        <v>182</v>
      </c>
      <c r="C67" s="25" t="s">
        <v>277</v>
      </c>
      <c r="D67" s="25" t="s">
        <v>184</v>
      </c>
      <c r="E67" s="25" t="s">
        <v>278</v>
      </c>
      <c r="F67" s="25" t="s">
        <v>279</v>
      </c>
      <c r="G67" s="25" t="s">
        <v>280</v>
      </c>
      <c r="H67" s="25" t="s">
        <v>281</v>
      </c>
      <c r="I67" s="25" t="s">
        <v>64</v>
      </c>
      <c r="J67" s="25" t="s">
        <v>282</v>
      </c>
      <c r="K67" s="25"/>
      <c r="L67" s="25" t="s">
        <v>283</v>
      </c>
      <c r="M67" s="25" t="s">
        <v>284</v>
      </c>
      <c r="N67" s="25"/>
      <c r="O67" s="25"/>
      <c r="P67" s="25"/>
      <c r="Q67" s="25" t="s">
        <v>191</v>
      </c>
      <c r="R67" s="25" t="s">
        <v>285</v>
      </c>
      <c r="S67" s="25"/>
      <c r="T67" s="25" t="s">
        <v>286</v>
      </c>
      <c r="U67" s="25" t="n">
        <v>2014</v>
      </c>
      <c r="V67" s="25"/>
      <c r="W67" s="25" t="s">
        <v>287</v>
      </c>
    </row>
    <row r="68" customFormat="false" ht="409.5" hidden="false" customHeight="false" outlineLevel="0" collapsed="false">
      <c r="A68" s="1" t="n">
        <v>58</v>
      </c>
      <c r="B68" s="18" t="s">
        <v>182</v>
      </c>
      <c r="C68" s="18" t="s">
        <v>288</v>
      </c>
      <c r="D68" s="18" t="s">
        <v>184</v>
      </c>
      <c r="E68" s="18" t="s">
        <v>289</v>
      </c>
      <c r="F68" s="18" t="s">
        <v>290</v>
      </c>
      <c r="G68" s="18" t="s">
        <v>291</v>
      </c>
      <c r="H68" s="18" t="s">
        <v>292</v>
      </c>
      <c r="I68" s="18" t="s">
        <v>57</v>
      </c>
      <c r="J68" s="18" t="s">
        <v>293</v>
      </c>
      <c r="K68" s="18" t="s">
        <v>294</v>
      </c>
      <c r="L68" s="18" t="s">
        <v>295</v>
      </c>
      <c r="M68" s="18" t="s">
        <v>296</v>
      </c>
      <c r="N68" s="18" t="s">
        <v>297</v>
      </c>
      <c r="O68" s="18" t="s">
        <v>298</v>
      </c>
      <c r="P68" s="18"/>
      <c r="Q68" s="18" t="s">
        <v>299</v>
      </c>
      <c r="R68" s="18" t="s">
        <v>300</v>
      </c>
      <c r="S68" s="18" t="s">
        <v>301</v>
      </c>
      <c r="T68" s="18" t="s">
        <v>302</v>
      </c>
      <c r="U68" s="18" t="s">
        <v>303</v>
      </c>
      <c r="V68" s="18" t="s">
        <v>304</v>
      </c>
      <c r="W68" s="18" t="s">
        <v>287</v>
      </c>
    </row>
    <row r="69" customFormat="false" ht="405" hidden="false" customHeight="false" outlineLevel="0" collapsed="false">
      <c r="A69" s="1" t="n">
        <v>59</v>
      </c>
      <c r="B69" s="18" t="s">
        <v>182</v>
      </c>
      <c r="C69" s="18" t="s">
        <v>305</v>
      </c>
      <c r="D69" s="18" t="s">
        <v>184</v>
      </c>
      <c r="E69" s="18" t="s">
        <v>278</v>
      </c>
      <c r="F69" s="18" t="s">
        <v>306</v>
      </c>
      <c r="G69" s="18" t="s">
        <v>307</v>
      </c>
      <c r="H69" s="18" t="s">
        <v>281</v>
      </c>
      <c r="I69" s="18" t="s">
        <v>57</v>
      </c>
      <c r="J69" s="18" t="s">
        <v>308</v>
      </c>
      <c r="K69" s="18"/>
      <c r="L69" s="18" t="s">
        <v>309</v>
      </c>
      <c r="M69" s="18" t="s">
        <v>310</v>
      </c>
      <c r="N69" s="18"/>
      <c r="O69" s="18" t="s">
        <v>311</v>
      </c>
      <c r="P69" s="18"/>
      <c r="Q69" s="18" t="s">
        <v>302</v>
      </c>
      <c r="R69" s="18" t="s">
        <v>312</v>
      </c>
      <c r="S69" s="18"/>
      <c r="T69" s="41"/>
      <c r="U69" s="18" t="s">
        <v>302</v>
      </c>
      <c r="V69" s="18"/>
      <c r="W69" s="18" t="s">
        <v>287</v>
      </c>
    </row>
    <row r="70" customFormat="false" ht="15" hidden="false" customHeight="false" outlineLevel="0" collapsed="false">
      <c r="B70" s="34"/>
      <c r="C70" s="34"/>
      <c r="D70" s="34"/>
      <c r="E70" s="34"/>
      <c r="F70" s="34"/>
      <c r="G70" s="34"/>
      <c r="H70" s="34"/>
      <c r="I70" s="34"/>
      <c r="J70" s="34"/>
      <c r="K70" s="34"/>
      <c r="L70" s="34"/>
      <c r="M70" s="34"/>
      <c r="N70" s="34"/>
      <c r="O70" s="34"/>
      <c r="P70" s="34"/>
      <c r="Q70" s="34"/>
      <c r="R70" s="34"/>
      <c r="S70" s="34"/>
      <c r="T70" s="34"/>
      <c r="U70" s="34"/>
      <c r="V70" s="34"/>
      <c r="W70" s="34"/>
    </row>
    <row r="71" customFormat="false" ht="195" hidden="false" customHeight="false" outlineLevel="0" collapsed="false">
      <c r="A71" s="1" t="n">
        <v>60</v>
      </c>
      <c r="B71" s="15" t="s">
        <v>313</v>
      </c>
      <c r="C71" s="42" t="s">
        <v>314</v>
      </c>
      <c r="D71" s="15" t="s">
        <v>315</v>
      </c>
      <c r="E71" s="42" t="s">
        <v>315</v>
      </c>
      <c r="F71" s="15" t="s">
        <v>316</v>
      </c>
      <c r="G71" s="43" t="s">
        <v>317</v>
      </c>
      <c r="H71" s="15" t="s">
        <v>318</v>
      </c>
      <c r="I71" s="15" t="s">
        <v>32</v>
      </c>
      <c r="J71" s="44" t="s">
        <v>319</v>
      </c>
      <c r="K71" s="43" t="s">
        <v>317</v>
      </c>
      <c r="L71" s="15" t="s">
        <v>320</v>
      </c>
      <c r="M71" s="15"/>
      <c r="N71" s="15"/>
      <c r="O71" s="15"/>
      <c r="P71" s="15"/>
      <c r="Q71" s="15"/>
      <c r="R71" s="15" t="s">
        <v>321</v>
      </c>
      <c r="S71" s="15"/>
      <c r="T71" s="42" t="s">
        <v>322</v>
      </c>
      <c r="U71" s="15"/>
      <c r="V71" s="42" t="s">
        <v>323</v>
      </c>
      <c r="W71" s="15" t="s">
        <v>324</v>
      </c>
    </row>
    <row r="72" customFormat="false" ht="15" hidden="false" customHeight="false" outlineLevel="0" collapsed="false">
      <c r="B72" s="34"/>
      <c r="C72" s="34"/>
      <c r="D72" s="34"/>
      <c r="E72" s="34"/>
      <c r="F72" s="34"/>
      <c r="G72" s="34"/>
      <c r="H72" s="34"/>
      <c r="I72" s="34"/>
      <c r="J72" s="34"/>
      <c r="K72" s="34"/>
      <c r="L72" s="34"/>
      <c r="M72" s="34"/>
      <c r="N72" s="34"/>
      <c r="O72" s="34"/>
      <c r="P72" s="34"/>
      <c r="Q72" s="34"/>
      <c r="R72" s="34"/>
      <c r="S72" s="34"/>
      <c r="T72" s="34"/>
      <c r="U72" s="34"/>
      <c r="V72" s="34"/>
      <c r="W72" s="34"/>
    </row>
    <row r="73" customFormat="false" ht="90" hidden="false" customHeight="false" outlineLevel="0" collapsed="false">
      <c r="A73" s="1" t="n">
        <v>61</v>
      </c>
      <c r="B73" s="15" t="s">
        <v>325</v>
      </c>
      <c r="C73" s="15" t="s">
        <v>326</v>
      </c>
      <c r="D73" s="15" t="s">
        <v>327</v>
      </c>
      <c r="E73" s="15" t="s">
        <v>328</v>
      </c>
      <c r="F73" s="15" t="s">
        <v>329</v>
      </c>
      <c r="G73" s="15" t="s">
        <v>330</v>
      </c>
      <c r="H73" s="15" t="s">
        <v>281</v>
      </c>
      <c r="I73" s="15" t="s">
        <v>32</v>
      </c>
      <c r="J73" s="15" t="s">
        <v>331</v>
      </c>
      <c r="K73" s="15" t="s">
        <v>332</v>
      </c>
      <c r="L73" s="15" t="s">
        <v>333</v>
      </c>
      <c r="M73" s="15" t="s">
        <v>326</v>
      </c>
      <c r="N73" s="15" t="s">
        <v>334</v>
      </c>
      <c r="O73" s="15" t="s">
        <v>334</v>
      </c>
      <c r="P73" s="15" t="s">
        <v>334</v>
      </c>
      <c r="Q73" s="15" t="s">
        <v>335</v>
      </c>
      <c r="R73" s="15" t="s">
        <v>336</v>
      </c>
      <c r="S73" s="15" t="n">
        <v>0</v>
      </c>
      <c r="T73" s="15" t="s">
        <v>337</v>
      </c>
      <c r="U73" s="15"/>
      <c r="V73" s="15"/>
      <c r="W73" s="15" t="s">
        <v>338</v>
      </c>
    </row>
    <row r="74" customFormat="false" ht="105" hidden="false" customHeight="false" outlineLevel="0" collapsed="false">
      <c r="A74" s="1" t="n">
        <v>62</v>
      </c>
      <c r="B74" s="15" t="s">
        <v>325</v>
      </c>
      <c r="C74" s="15" t="s">
        <v>339</v>
      </c>
      <c r="D74" s="15" t="s">
        <v>340</v>
      </c>
      <c r="E74" s="15" t="s">
        <v>341</v>
      </c>
      <c r="F74" s="15" t="s">
        <v>342</v>
      </c>
      <c r="G74" s="15" t="s">
        <v>343</v>
      </c>
      <c r="H74" s="15" t="s">
        <v>344</v>
      </c>
      <c r="I74" s="15" t="s">
        <v>32</v>
      </c>
      <c r="J74" s="15" t="s">
        <v>345</v>
      </c>
      <c r="K74" s="15" t="s">
        <v>346</v>
      </c>
      <c r="L74" s="15" t="s">
        <v>333</v>
      </c>
      <c r="M74" s="15" t="s">
        <v>347</v>
      </c>
      <c r="N74" s="15" t="s">
        <v>334</v>
      </c>
      <c r="O74" s="15" t="s">
        <v>334</v>
      </c>
      <c r="P74" s="15" t="s">
        <v>334</v>
      </c>
      <c r="Q74" s="15" t="s">
        <v>348</v>
      </c>
      <c r="R74" s="15" t="n">
        <v>0</v>
      </c>
      <c r="S74" s="15" t="n">
        <v>0</v>
      </c>
      <c r="T74" s="15" t="s">
        <v>349</v>
      </c>
      <c r="U74" s="15" t="s">
        <v>348</v>
      </c>
      <c r="V74" s="15"/>
      <c r="W74" s="15" t="s">
        <v>350</v>
      </c>
    </row>
    <row r="75" customFormat="false" ht="135" hidden="false" customHeight="false" outlineLevel="0" collapsed="false">
      <c r="A75" s="1" t="n">
        <v>63</v>
      </c>
      <c r="B75" s="25" t="s">
        <v>325</v>
      </c>
      <c r="C75" s="25" t="s">
        <v>351</v>
      </c>
      <c r="D75" s="25" t="s">
        <v>352</v>
      </c>
      <c r="E75" s="25" t="s">
        <v>340</v>
      </c>
      <c r="F75" s="25" t="s">
        <v>353</v>
      </c>
      <c r="G75" s="25" t="s">
        <v>354</v>
      </c>
      <c r="H75" s="25" t="s">
        <v>355</v>
      </c>
      <c r="I75" s="25" t="s">
        <v>64</v>
      </c>
      <c r="J75" s="25" t="s">
        <v>356</v>
      </c>
      <c r="K75" s="25" t="s">
        <v>357</v>
      </c>
      <c r="L75" s="25" t="s">
        <v>333</v>
      </c>
      <c r="M75" s="25" t="s">
        <v>358</v>
      </c>
      <c r="N75" s="25" t="s">
        <v>334</v>
      </c>
      <c r="O75" s="25" t="s">
        <v>334</v>
      </c>
      <c r="P75" s="25" t="s">
        <v>334</v>
      </c>
      <c r="Q75" s="25" t="s">
        <v>359</v>
      </c>
      <c r="R75" s="25" t="s">
        <v>360</v>
      </c>
      <c r="S75" s="25" t="s">
        <v>361</v>
      </c>
      <c r="T75" s="25" t="s">
        <v>337</v>
      </c>
      <c r="U75" s="25" t="s">
        <v>362</v>
      </c>
      <c r="V75" s="25"/>
      <c r="W75" s="25" t="s">
        <v>363</v>
      </c>
    </row>
    <row r="76" customFormat="false" ht="240" hidden="false" customHeight="false" outlineLevel="0" collapsed="false">
      <c r="A76" s="1" t="n">
        <v>64</v>
      </c>
      <c r="B76" s="25" t="s">
        <v>325</v>
      </c>
      <c r="C76" s="25" t="s">
        <v>364</v>
      </c>
      <c r="D76" s="25" t="s">
        <v>365</v>
      </c>
      <c r="E76" s="25" t="s">
        <v>340</v>
      </c>
      <c r="F76" s="25" t="s">
        <v>366</v>
      </c>
      <c r="G76" s="25" t="s">
        <v>367</v>
      </c>
      <c r="H76" s="25" t="s">
        <v>368</v>
      </c>
      <c r="I76" s="25" t="s">
        <v>64</v>
      </c>
      <c r="J76" s="25" t="s">
        <v>369</v>
      </c>
      <c r="K76" s="25" t="s">
        <v>370</v>
      </c>
      <c r="L76" s="25" t="s">
        <v>371</v>
      </c>
      <c r="M76" s="25" t="s">
        <v>196</v>
      </c>
      <c r="N76" s="25" t="s">
        <v>334</v>
      </c>
      <c r="O76" s="25" t="s">
        <v>372</v>
      </c>
      <c r="P76" s="25" t="s">
        <v>334</v>
      </c>
      <c r="Q76" s="25" t="s">
        <v>373</v>
      </c>
      <c r="R76" s="25" t="s">
        <v>374</v>
      </c>
      <c r="S76" s="25" t="s">
        <v>375</v>
      </c>
      <c r="T76" s="25" t="s">
        <v>376</v>
      </c>
      <c r="U76" s="25" t="n">
        <v>2014</v>
      </c>
      <c r="V76" s="25"/>
      <c r="W76" s="25" t="s">
        <v>377</v>
      </c>
    </row>
    <row r="77" customFormat="false" ht="15" hidden="false" customHeight="false" outlineLevel="0" collapsed="false">
      <c r="B77" s="34"/>
      <c r="C77" s="34"/>
      <c r="D77" s="34"/>
      <c r="E77" s="34"/>
      <c r="F77" s="34"/>
      <c r="G77" s="34"/>
      <c r="H77" s="34"/>
      <c r="I77" s="34"/>
      <c r="J77" s="34"/>
      <c r="K77" s="34"/>
      <c r="L77" s="34"/>
      <c r="M77" s="34"/>
      <c r="N77" s="34"/>
      <c r="O77" s="34"/>
      <c r="P77" s="34"/>
      <c r="Q77" s="34"/>
      <c r="R77" s="34"/>
      <c r="S77" s="34"/>
      <c r="T77" s="34"/>
      <c r="U77" s="34"/>
      <c r="V77" s="34"/>
      <c r="W77" s="34"/>
    </row>
    <row r="78" customFormat="false" ht="120" hidden="false" customHeight="false" outlineLevel="0" collapsed="false">
      <c r="A78" s="1" t="n">
        <v>65</v>
      </c>
      <c r="B78" s="15" t="s">
        <v>378</v>
      </c>
      <c r="C78" s="15" t="s">
        <v>379</v>
      </c>
      <c r="D78" s="15" t="s">
        <v>380</v>
      </c>
      <c r="E78" s="15" t="s">
        <v>381</v>
      </c>
      <c r="F78" s="15" t="s">
        <v>382</v>
      </c>
      <c r="G78" s="15" t="s">
        <v>383</v>
      </c>
      <c r="H78" s="15" t="s">
        <v>31</v>
      </c>
      <c r="I78" s="15" t="s">
        <v>32</v>
      </c>
      <c r="J78" s="15"/>
      <c r="K78" s="15"/>
      <c r="L78" s="15" t="s">
        <v>384</v>
      </c>
      <c r="M78" s="15" t="s">
        <v>385</v>
      </c>
      <c r="N78" s="15"/>
      <c r="O78" s="15"/>
      <c r="P78" s="15"/>
      <c r="Q78" s="15"/>
      <c r="R78" s="15"/>
      <c r="S78" s="15"/>
      <c r="T78" s="15"/>
      <c r="U78" s="15"/>
      <c r="V78" s="15"/>
      <c r="W78" s="15" t="s">
        <v>386</v>
      </c>
    </row>
    <row r="79" customFormat="false" ht="75" hidden="false" customHeight="false" outlineLevel="0" collapsed="false">
      <c r="A79" s="1" t="n">
        <v>66</v>
      </c>
      <c r="B79" s="18" t="s">
        <v>378</v>
      </c>
      <c r="C79" s="18" t="s">
        <v>387</v>
      </c>
      <c r="D79" s="18" t="s">
        <v>388</v>
      </c>
      <c r="E79" s="18" t="s">
        <v>388</v>
      </c>
      <c r="F79" s="18" t="s">
        <v>387</v>
      </c>
      <c r="G79" s="18"/>
      <c r="H79" s="18" t="s">
        <v>389</v>
      </c>
      <c r="I79" s="18" t="s">
        <v>57</v>
      </c>
      <c r="J79" s="18"/>
      <c r="K79" s="18" t="s">
        <v>294</v>
      </c>
      <c r="L79" s="18" t="s">
        <v>390</v>
      </c>
      <c r="M79" s="18" t="s">
        <v>391</v>
      </c>
      <c r="N79" s="18" t="s">
        <v>392</v>
      </c>
      <c r="O79" s="18" t="s">
        <v>393</v>
      </c>
      <c r="P79" s="18" t="s">
        <v>394</v>
      </c>
      <c r="Q79" s="18" t="s">
        <v>395</v>
      </c>
      <c r="R79" s="18" t="s">
        <v>396</v>
      </c>
      <c r="S79" s="18" t="s">
        <v>397</v>
      </c>
      <c r="T79" s="18"/>
      <c r="U79" s="18"/>
      <c r="V79" s="18"/>
      <c r="W79" s="18" t="s">
        <v>398</v>
      </c>
    </row>
    <row r="80" customFormat="false" ht="15" hidden="false" customHeight="false" outlineLevel="0" collapsed="false">
      <c r="B80" s="34"/>
      <c r="C80" s="34"/>
      <c r="D80" s="34"/>
      <c r="E80" s="34"/>
      <c r="F80" s="34"/>
      <c r="G80" s="34"/>
      <c r="H80" s="34"/>
      <c r="I80" s="34"/>
      <c r="J80" s="34"/>
      <c r="K80" s="34"/>
      <c r="L80" s="34"/>
      <c r="M80" s="34"/>
      <c r="N80" s="34"/>
      <c r="O80" s="34"/>
      <c r="P80" s="34"/>
      <c r="Q80" s="34"/>
      <c r="R80" s="34"/>
      <c r="S80" s="34"/>
      <c r="T80" s="34"/>
      <c r="U80" s="34"/>
      <c r="V80" s="34"/>
      <c r="W80" s="34"/>
    </row>
    <row r="81" customFormat="false" ht="409.5" hidden="false" customHeight="false" outlineLevel="0" collapsed="false">
      <c r="A81" s="1" t="n">
        <v>67</v>
      </c>
      <c r="B81" s="15" t="s">
        <v>399</v>
      </c>
      <c r="C81" s="15" t="s">
        <v>400</v>
      </c>
      <c r="D81" s="15" t="s">
        <v>399</v>
      </c>
      <c r="E81" s="15" t="s">
        <v>399</v>
      </c>
      <c r="F81" s="15" t="s">
        <v>401</v>
      </c>
      <c r="G81" s="15"/>
      <c r="H81" s="15" t="s">
        <v>31</v>
      </c>
      <c r="I81" s="15" t="s">
        <v>32</v>
      </c>
      <c r="J81" s="15"/>
      <c r="K81" s="15"/>
      <c r="L81" s="15"/>
      <c r="M81" s="45" t="s">
        <v>402</v>
      </c>
      <c r="N81" s="15"/>
      <c r="O81" s="15"/>
      <c r="P81" s="15"/>
      <c r="Q81" s="15"/>
      <c r="R81" s="15"/>
      <c r="S81" s="15"/>
      <c r="T81" s="15"/>
      <c r="U81" s="15"/>
      <c r="V81" s="45" t="s">
        <v>403</v>
      </c>
      <c r="W81" s="15" t="s">
        <v>404</v>
      </c>
    </row>
    <row r="82" customFormat="false" ht="270.75" hidden="false" customHeight="false" outlineLevel="0" collapsed="false">
      <c r="A82" s="1" t="n">
        <v>68</v>
      </c>
      <c r="B82" s="15" t="s">
        <v>399</v>
      </c>
      <c r="C82" s="15" t="s">
        <v>405</v>
      </c>
      <c r="D82" s="15" t="s">
        <v>399</v>
      </c>
      <c r="E82" s="15" t="s">
        <v>399</v>
      </c>
      <c r="F82" s="46" t="s">
        <v>406</v>
      </c>
      <c r="G82" s="15"/>
      <c r="H82" s="15" t="s">
        <v>31</v>
      </c>
      <c r="I82" s="15" t="s">
        <v>32</v>
      </c>
      <c r="J82" s="15"/>
      <c r="K82" s="15"/>
      <c r="L82" s="15"/>
      <c r="M82" s="45" t="s">
        <v>402</v>
      </c>
      <c r="N82" s="15"/>
      <c r="O82" s="15"/>
      <c r="P82" s="15"/>
      <c r="Q82" s="15"/>
      <c r="R82" s="15"/>
      <c r="S82" s="15"/>
      <c r="T82" s="15"/>
      <c r="U82" s="15"/>
      <c r="V82" s="15"/>
      <c r="W82" s="15" t="s">
        <v>404</v>
      </c>
    </row>
    <row r="83" customFormat="false" ht="15" hidden="false" customHeight="false" outlineLevel="0" collapsed="false">
      <c r="B83" s="47"/>
      <c r="C83" s="47"/>
      <c r="D83" s="47"/>
      <c r="E83" s="47"/>
      <c r="F83" s="47"/>
      <c r="G83" s="47"/>
      <c r="H83" s="47"/>
      <c r="I83" s="47"/>
      <c r="J83" s="47"/>
      <c r="K83" s="47"/>
      <c r="L83" s="47"/>
      <c r="M83" s="47"/>
      <c r="N83" s="47"/>
      <c r="O83" s="47"/>
      <c r="P83" s="47"/>
      <c r="Q83" s="47"/>
      <c r="R83" s="47"/>
      <c r="S83" s="47"/>
      <c r="T83" s="47"/>
      <c r="U83" s="47"/>
      <c r="V83" s="47"/>
      <c r="W83" s="47"/>
    </row>
    <row r="84" customFormat="false" ht="165" hidden="false" customHeight="false" outlineLevel="0" collapsed="false">
      <c r="A84" s="1" t="n">
        <v>69</v>
      </c>
      <c r="B84" s="25" t="s">
        <v>407</v>
      </c>
      <c r="C84" s="25" t="s">
        <v>408</v>
      </c>
      <c r="D84" s="25" t="s">
        <v>409</v>
      </c>
      <c r="E84" s="25" t="s">
        <v>410</v>
      </c>
      <c r="F84" s="25" t="s">
        <v>411</v>
      </c>
      <c r="G84" s="25"/>
      <c r="H84" s="25" t="s">
        <v>412</v>
      </c>
      <c r="I84" s="25" t="s">
        <v>64</v>
      </c>
      <c r="J84" s="48" t="s">
        <v>413</v>
      </c>
      <c r="K84" s="25" t="s">
        <v>414</v>
      </c>
      <c r="L84" s="25" t="s">
        <v>415</v>
      </c>
      <c r="M84" s="25" t="s">
        <v>416</v>
      </c>
      <c r="N84" s="25"/>
      <c r="O84" s="25"/>
      <c r="P84" s="25"/>
      <c r="Q84" s="25" t="s">
        <v>417</v>
      </c>
      <c r="R84" s="25"/>
      <c r="S84" s="25"/>
      <c r="T84" s="25" t="s">
        <v>418</v>
      </c>
      <c r="U84" s="48" t="s">
        <v>413</v>
      </c>
      <c r="V84" s="25" t="s">
        <v>419</v>
      </c>
      <c r="W84" s="25" t="s">
        <v>420</v>
      </c>
    </row>
    <row r="85" customFormat="false" ht="120" hidden="false" customHeight="false" outlineLevel="0" collapsed="false">
      <c r="A85" s="1" t="n">
        <v>70</v>
      </c>
      <c r="B85" s="25" t="s">
        <v>407</v>
      </c>
      <c r="C85" s="25" t="s">
        <v>421</v>
      </c>
      <c r="D85" s="25" t="s">
        <v>409</v>
      </c>
      <c r="E85" s="25" t="s">
        <v>422</v>
      </c>
      <c r="F85" s="25" t="s">
        <v>423</v>
      </c>
      <c r="G85" s="25"/>
      <c r="H85" s="25" t="s">
        <v>424</v>
      </c>
      <c r="I85" s="25" t="s">
        <v>64</v>
      </c>
      <c r="J85" s="48" t="s">
        <v>413</v>
      </c>
      <c r="K85" s="25" t="s">
        <v>425</v>
      </c>
      <c r="L85" s="25" t="s">
        <v>415</v>
      </c>
      <c r="M85" s="25" t="s">
        <v>416</v>
      </c>
      <c r="N85" s="25"/>
      <c r="O85" s="25"/>
      <c r="P85" s="25"/>
      <c r="Q85" s="25" t="s">
        <v>417</v>
      </c>
      <c r="R85" s="25"/>
      <c r="S85" s="25"/>
      <c r="T85" s="25" t="s">
        <v>418</v>
      </c>
      <c r="U85" s="48" t="s">
        <v>426</v>
      </c>
      <c r="V85" s="25" t="s">
        <v>419</v>
      </c>
      <c r="W85" s="25" t="s">
        <v>427</v>
      </c>
    </row>
    <row r="86" customFormat="false" ht="120" hidden="false" customHeight="false" outlineLevel="0" collapsed="false">
      <c r="A86" s="1" t="n">
        <v>71</v>
      </c>
      <c r="B86" s="25" t="s">
        <v>407</v>
      </c>
      <c r="C86" s="25" t="s">
        <v>428</v>
      </c>
      <c r="D86" s="25" t="s">
        <v>429</v>
      </c>
      <c r="E86" s="25" t="s">
        <v>430</v>
      </c>
      <c r="F86" s="25" t="s">
        <v>431</v>
      </c>
      <c r="G86" s="25"/>
      <c r="H86" s="25" t="s">
        <v>432</v>
      </c>
      <c r="I86" s="25" t="s">
        <v>64</v>
      </c>
      <c r="J86" s="25" t="n">
        <v>2013</v>
      </c>
      <c r="K86" s="25" t="s">
        <v>433</v>
      </c>
      <c r="L86" s="25" t="s">
        <v>415</v>
      </c>
      <c r="M86" s="25" t="s">
        <v>416</v>
      </c>
      <c r="N86" s="25"/>
      <c r="O86" s="25"/>
      <c r="P86" s="25"/>
      <c r="Q86" s="25" t="s">
        <v>417</v>
      </c>
      <c r="R86" s="25"/>
      <c r="S86" s="25"/>
      <c r="T86" s="25" t="s">
        <v>418</v>
      </c>
      <c r="U86" s="25" t="n">
        <v>2013</v>
      </c>
      <c r="V86" s="25" t="s">
        <v>419</v>
      </c>
      <c r="W86" s="25" t="s">
        <v>420</v>
      </c>
    </row>
    <row r="87" customFormat="false" ht="409.5" hidden="false" customHeight="false" outlineLevel="0" collapsed="false">
      <c r="A87" s="1" t="n">
        <v>72</v>
      </c>
      <c r="B87" s="18" t="s">
        <v>407</v>
      </c>
      <c r="C87" s="18" t="s">
        <v>434</v>
      </c>
      <c r="D87" s="18" t="s">
        <v>435</v>
      </c>
      <c r="E87" s="18" t="s">
        <v>436</v>
      </c>
      <c r="F87" s="49" t="s">
        <v>437</v>
      </c>
      <c r="G87" s="18"/>
      <c r="H87" s="18"/>
      <c r="I87" s="18" t="s">
        <v>57</v>
      </c>
      <c r="J87" s="18"/>
      <c r="K87" s="18"/>
      <c r="L87" s="18"/>
      <c r="M87" s="18"/>
      <c r="N87" s="18"/>
      <c r="O87" s="18"/>
      <c r="P87" s="18"/>
      <c r="Q87" s="18"/>
      <c r="R87" s="18"/>
      <c r="S87" s="18"/>
      <c r="T87" s="18"/>
      <c r="U87" s="18"/>
      <c r="V87" s="18"/>
      <c r="W87" s="18"/>
    </row>
    <row r="88" customFormat="false" ht="300" hidden="false" customHeight="true" outlineLevel="0" collapsed="false">
      <c r="A88" s="1" t="n">
        <v>73</v>
      </c>
      <c r="B88" s="50" t="s">
        <v>438</v>
      </c>
      <c r="C88" s="50" t="s">
        <v>400</v>
      </c>
      <c r="D88" s="50" t="s">
        <v>438</v>
      </c>
      <c r="E88" s="50" t="s">
        <v>438</v>
      </c>
      <c r="F88" s="50" t="s">
        <v>439</v>
      </c>
      <c r="G88" s="50"/>
      <c r="H88" s="51" t="s">
        <v>440</v>
      </c>
      <c r="I88" s="51"/>
      <c r="J88" s="50"/>
      <c r="K88" s="50"/>
      <c r="L88" s="50"/>
      <c r="M88" s="51"/>
      <c r="N88" s="51"/>
      <c r="O88" s="50"/>
      <c r="P88" s="50"/>
      <c r="Q88" s="50"/>
      <c r="R88" s="50"/>
      <c r="S88" s="50"/>
      <c r="T88" s="50"/>
      <c r="U88" s="50"/>
      <c r="V88" s="50"/>
      <c r="W88" s="50"/>
    </row>
    <row r="89" customFormat="false" ht="180" hidden="false" customHeight="true" outlineLevel="0" collapsed="false">
      <c r="A89" s="1" t="n">
        <v>74</v>
      </c>
      <c r="B89" s="50" t="s">
        <v>438</v>
      </c>
      <c r="C89" s="50" t="s">
        <v>441</v>
      </c>
      <c r="D89" s="50" t="s">
        <v>438</v>
      </c>
      <c r="E89" s="50" t="s">
        <v>438</v>
      </c>
      <c r="F89" s="50" t="s">
        <v>442</v>
      </c>
      <c r="G89" s="50" t="s">
        <v>443</v>
      </c>
      <c r="H89" s="51" t="s">
        <v>440</v>
      </c>
      <c r="I89" s="51"/>
      <c r="J89" s="50"/>
      <c r="K89" s="50"/>
      <c r="L89" s="50"/>
      <c r="M89" s="52"/>
      <c r="N89" s="52"/>
      <c r="O89" s="50"/>
      <c r="P89" s="50"/>
      <c r="Q89" s="50"/>
      <c r="R89" s="50"/>
      <c r="S89" s="50"/>
      <c r="T89" s="50"/>
      <c r="U89" s="50"/>
      <c r="V89" s="50"/>
      <c r="W89" s="50"/>
    </row>
    <row r="90" customFormat="false" ht="60" hidden="false" customHeight="true" outlineLevel="0" collapsed="false">
      <c r="A90" s="1" t="n">
        <v>75</v>
      </c>
      <c r="B90" s="53" t="s">
        <v>438</v>
      </c>
      <c r="C90" s="50" t="s">
        <v>444</v>
      </c>
      <c r="D90" s="53" t="s">
        <v>438</v>
      </c>
      <c r="E90" s="53" t="s">
        <v>438</v>
      </c>
      <c r="F90" s="50" t="s">
        <v>445</v>
      </c>
      <c r="G90" s="53"/>
      <c r="H90" s="54" t="s">
        <v>446</v>
      </c>
      <c r="I90" s="54"/>
      <c r="J90" s="53"/>
      <c r="K90" s="53"/>
      <c r="L90" s="53"/>
      <c r="M90" s="53"/>
      <c r="N90" s="53"/>
      <c r="O90" s="53"/>
      <c r="P90" s="53"/>
      <c r="Q90" s="53"/>
      <c r="R90" s="53"/>
      <c r="S90" s="53"/>
      <c r="T90" s="53"/>
      <c r="U90" s="53"/>
      <c r="V90" s="53"/>
      <c r="W90" s="53"/>
    </row>
  </sheetData>
  <mergeCells count="10">
    <mergeCell ref="N3:Q3"/>
    <mergeCell ref="R3:T3"/>
    <mergeCell ref="B11:F11"/>
    <mergeCell ref="B26:G26"/>
    <mergeCell ref="B36:F36"/>
    <mergeCell ref="H88:I88"/>
    <mergeCell ref="M88:N88"/>
    <mergeCell ref="H89:I89"/>
    <mergeCell ref="M89:N89"/>
    <mergeCell ref="H90:I90"/>
  </mergeCells>
  <dataValidations count="1">
    <dataValidation allowBlank="true" errorStyle="stop" operator="between" showDropDown="false" showErrorMessage="true" showInputMessage="false" sqref="I5:I29 I35:I41 I43:I69 I71 I73:I76 I78:I79 I81:I82 I84:I87" type="list">
      <formula1>"avattu,avattavissa EI esteitä,mahdollisesti avattavissa edellyttää selvittelyä,salassa pidettävä"</formula1>
      <formula2>0</formula2>
    </dataValidation>
  </dataValidations>
  <hyperlinks>
    <hyperlink ref="M5" r:id="rId2" display="http://www.gtk.fi/tietopalvelut/geologiset/rajapintapalvelut/"/>
    <hyperlink ref="M6" r:id="rId3" display="http://www.gtk.fi/tietopalvelut/geologiset/rajapintapalvelut/"/>
    <hyperlink ref="M8" r:id="rId4" display="http://www.gtk.fi/tietopalvelut/geologiset/rajapintapalvelut/ http://www.gtk.fi/tietopalvelut/geologiset/kartta_aineistot/"/>
    <hyperlink ref="M9" r:id="rId5" display="http://www.gtk.fi/tietopalvelut/geologiset/rajapintapalvelut/ http://www.gtk.fi/tietopalvelut/geologiset/kartta_aineistot/"/>
    <hyperlink ref="M10" r:id="rId6" display="http://www.gtk.fi/tietopalvelut/geologiset/rajapintapalvelut/ http://www.gtk.fi/tietopalvelut/geologiset/kartta_aineistot/"/>
    <hyperlink ref="M15" r:id="rId7" display="http://geomaps2.gtk.fi/activemap/"/>
    <hyperlink ref="M17" r:id="rId8" display="http://ptrarc.gtk.fi/pohjatutkimusrekisteri/default.aspx"/>
    <hyperlink ref="M25" r:id="rId9" display="http://www.gtk.fi/tietopalvelut/geologiset/rajapintapalvelut/"/>
    <hyperlink ref="M37" r:id="rId10" display="http://geomaps2.gtk.fi/activemap/"/>
    <hyperlink ref="M38" r:id="rId11" display="http://geomaps2.gtk.fi/activemap/"/>
    <hyperlink ref="M40" r:id="rId12" display="http://www.gtk.fi/tietopalvelut/palvelukuvaukset/turvevarat_palvelu.html"/>
    <hyperlink ref="H88" r:id="rId13" display="http://www.suomi.fi/suomifi/tyohuone/yhteiset_palvelut/avoin_data/kuluttajatutkimuskeskuksen_aineistoja/index.html "/>
    <hyperlink ref="H89" r:id="rId14" display="http://www.suomi.fi/suomifi/tyohuone/yhteiset_palvelut/avoin_data/kuluttajatutkimuskeskuksen_aineistoja/index.html "/>
  </hyperlinks>
  <printOptions headings="false" gridLines="tru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legacyDrawing r:id="rId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12:38:47Z</dcterms:created>
  <dc:creator>temSarvahe1</dc:creator>
  <dc:description/>
  <dc:language>en-US</dc:language>
  <cp:lastModifiedBy>vmrautal</cp:lastModifiedBy>
  <cp:lastPrinted>2012-10-30T08:07:18Z</cp:lastPrinted>
  <dcterms:modified xsi:type="dcterms:W3CDTF">2014-10-20T07:26:20Z</dcterms:modified>
  <cp:revision>0</cp:revision>
  <dc:subject/>
  <dc:title>Lopullinen pitkä excel taulukko täydennettynä</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vt:lpwstr>0</vt:lpwstr>
  </property>
  <property fmtid="{D5CDD505-2E9C-101B-9397-08002B2CF9AE}" pid="3" name="ContentTypeId">
    <vt:lpwstr>0x0101001C3E3FB306604182BCACFD9FE276BB4D0020AA73F6F1B27B459D67D0FA4172F298</vt:lpwstr>
  </property>
  <property fmtid="{D5CDD505-2E9C-101B-9397-08002B2CF9AE}" pid="4" name="Creator">
    <vt:lpwstr/>
  </property>
  <property fmtid="{D5CDD505-2E9C-101B-9397-08002B2CF9AE}" pid="5" name="DocumentDate">
    <vt:lpwstr>2013-05-20T00:00:00Z</vt:lpwstr>
  </property>
  <property fmtid="{D5CDD505-2E9C-101B-9397-08002B2CF9AE}" pid="6" name="DocumentDescription">
    <vt:lpwstr/>
  </property>
  <property fmtid="{D5CDD505-2E9C-101B-9397-08002B2CF9AE}" pid="7" name="DocumentLanguage">
    <vt:lpwstr>suomi</vt:lpwstr>
  </property>
  <property fmtid="{D5CDD505-2E9C-101B-9397-08002B2CF9AE}" pid="8" name="DocumentType">
    <vt:lpwstr>Muistio</vt:lpwstr>
  </property>
  <property fmtid="{D5CDD505-2E9C-101B-9397-08002B2CF9AE}" pid="9" name="ReferenceNumber">
    <vt:lpwstr/>
  </property>
  <property fmtid="{D5CDD505-2E9C-101B-9397-08002B2CF9AE}" pid="10" name="TwebKey">
    <vt:lpwstr>c46e532d622fd4f1c2ec2adbe6c0b9#tem.mahti.vn.fi!/TWeb/toaxfront!80!0</vt:lpwstr>
  </property>
</Properties>
</file>