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" sheetId="1" state="visible" r:id="rId2"/>
    <sheet name="KUVIO 2015 -" sheetId="2" state="visible" r:id="rId3"/>
  </sheets>
  <definedNames>
    <definedName function="false" hidden="false" localSheetId="0" name="_xlnm.Print_Area" vbProcedure="false">'17-18'!$A:$V</definedName>
    <definedName function="false" hidden="false" localSheetId="0" name="_xlnm.Print_Titles" vbProcedure="false">'17-18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49">
  <si>
    <t xml:space="preserve">KUNTALAIN 118 §:N MUKAISET KUNNAT JA KRITEERISTÖ</t>
  </si>
  <si>
    <t xml:space="preserve">Vuoden 2019 kuntajaolla</t>
  </si>
  <si>
    <t xml:space="preserve">2. Konsernikierros: vuosien 2017 ja 2018 lopullisen tilinpäätöksen mukaan, marraskuu 2019</t>
  </si>
  <si>
    <t xml:space="preserve">Kuntakonsernin taseen alijäämä vähintään -1 000 €/as ja edellisvuonna -500 €/as</t>
  </si>
  <si>
    <t xml:space="preserve">tai neljä tunnuslukua, joiden osalta raja-arvot täyttyvät kaikilla kahtena vuonna peräkkäin:</t>
  </si>
  <si>
    <t xml:space="preserve">1. Kuntakonsernin vuosikate negatiivinen</t>
  </si>
  <si>
    <t xml:space="preserve">2. Konsernin lainakanta ylittää maan kuntakonsernien keskiarvon vähintään 50 %:lla</t>
  </si>
  <si>
    <t xml:space="preserve">3. Kunnan tuloveroprosentti vähintään 1,0 yksikköä korkeampi kuin maan painotettu keskiarvo</t>
  </si>
  <si>
    <t xml:space="preserve">4. Kuntakonsernin suhteellinen velkaantuneisuus (kuinka paljon konsernin käyttötuloista tarvitaan vieraan pääoman takaisinmaksuun) vähintään 50 %</t>
  </si>
  <si>
    <t xml:space="preserve">1.</t>
  </si>
  <si>
    <t xml:space="preserve">2.</t>
  </si>
  <si>
    <t xml:space="preserve">3.</t>
  </si>
  <si>
    <t xml:space="preserve">4.</t>
  </si>
  <si>
    <t xml:space="preserve">Kritee-</t>
  </si>
  <si>
    <t xml:space="preserve">Kriteeri- </t>
  </si>
  <si>
    <t xml:space="preserve">nro.</t>
  </si>
  <si>
    <t xml:space="preserve">Kunta</t>
  </si>
  <si>
    <t xml:space="preserve">Asukas-</t>
  </si>
  <si>
    <t xml:space="preserve">Kertynyt</t>
  </si>
  <si>
    <t xml:space="preserve">ri</t>
  </si>
  <si>
    <t xml:space="preserve">Vuosi-</t>
  </si>
  <si>
    <t xml:space="preserve">Lainat </t>
  </si>
  <si>
    <t xml:space="preserve">Tulovero-</t>
  </si>
  <si>
    <t xml:space="preserve">Suht.</t>
  </si>
  <si>
    <t xml:space="preserve">en täyt-</t>
  </si>
  <si>
    <t xml:space="preserve">luku</t>
  </si>
  <si>
    <t xml:space="preserve">ali-/ylij.</t>
  </si>
  <si>
    <t xml:space="preserve">täyttyy</t>
  </si>
  <si>
    <t xml:space="preserve">kate</t>
  </si>
  <si>
    <t xml:space="preserve">€/as</t>
  </si>
  <si>
    <t xml:space="preserve">%</t>
  </si>
  <si>
    <t xml:space="preserve">velkaant.</t>
  </si>
  <si>
    <t xml:space="preserve">tyminen</t>
  </si>
  <si>
    <t xml:space="preserve">/ylij.</t>
  </si>
  <si>
    <t xml:space="preserve">(&gt;9471)</t>
  </si>
  <si>
    <t xml:space="preserve">(&gt;9837)</t>
  </si>
  <si>
    <t xml:space="preserve">(&gt;20,92)</t>
  </si>
  <si>
    <t xml:space="preserve">(&gt;20,87)</t>
  </si>
  <si>
    <t xml:space="preserve">yhteensä</t>
  </si>
  <si>
    <t xml:space="preserve">KOKO MAA</t>
  </si>
  <si>
    <t xml:space="preserve">1 - 4</t>
  </si>
  <si>
    <t xml:space="preserve">Arviointimenettelykunnat:</t>
  </si>
  <si>
    <t xml:space="preserve">Honkajoki</t>
  </si>
  <si>
    <t xml:space="preserve">vanha 63a§</t>
  </si>
  <si>
    <t xml:space="preserve">Kyyjärvi</t>
  </si>
  <si>
    <t xml:space="preserve">Vehmaa</t>
  </si>
  <si>
    <t xml:space="preserve">Kriteerit täyttyvät (menettelyä ei aloiteta, kunnat olleet siinä vuonn 2017/2018):</t>
  </si>
  <si>
    <t xml:space="preserve">Teuva</t>
  </si>
  <si>
    <t xml:space="preserve">vanha 118§</t>
  </si>
  <si>
    <t xml:space="preserve">Jämijärvi</t>
  </si>
  <si>
    <t xml:space="preserve">Kunnat lajiteltu kertyneen alijäämän mukaan heikoimmasta vahvimpaan (vuoden 2018 alijäämä yli 500 €/as):</t>
  </si>
  <si>
    <t xml:space="preserve">Ähtäri</t>
  </si>
  <si>
    <t xml:space="preserve">Rantasalmi</t>
  </si>
  <si>
    <t xml:space="preserve">Lapinjärvi</t>
  </si>
  <si>
    <t xml:space="preserve">Ulvila</t>
  </si>
  <si>
    <t xml:space="preserve">Hyrynsalmi</t>
  </si>
  <si>
    <t xml:space="preserve">Keitele</t>
  </si>
  <si>
    <t xml:space="preserve">Lemi</t>
  </si>
  <si>
    <t xml:space="preserve">Akaa</t>
  </si>
  <si>
    <t xml:space="preserve">Kunnat lajiteltu muiden (1-4) toteutuneiden kriteerien mukaan heikoimmasta vahvimpaan:</t>
  </si>
  <si>
    <t xml:space="preserve">Reisjärvi</t>
  </si>
  <si>
    <t xml:space="preserve">Hartola</t>
  </si>
  <si>
    <t xml:space="preserve">Konnevesi</t>
  </si>
  <si>
    <t xml:space="preserve">Kotka</t>
  </si>
  <si>
    <t xml:space="preserve">Raahe</t>
  </si>
  <si>
    <t xml:space="preserve">Kaustinen</t>
  </si>
  <si>
    <t xml:space="preserve">Halsua</t>
  </si>
  <si>
    <t xml:space="preserve">Sauvo</t>
  </si>
  <si>
    <t xml:space="preserve">Raasepori</t>
  </si>
  <si>
    <t xml:space="preserve">Pertunmaa</t>
  </si>
  <si>
    <t xml:space="preserve">Laihia</t>
  </si>
  <si>
    <t xml:space="preserve">Hankasalmi</t>
  </si>
  <si>
    <t xml:space="preserve">Kihniö</t>
  </si>
  <si>
    <t xml:space="preserve">Laukaa</t>
  </si>
  <si>
    <t xml:space="preserve">Siilinjärvi</t>
  </si>
  <si>
    <t xml:space="preserve">Kauhajoki</t>
  </si>
  <si>
    <t xml:space="preserve">Savonlinna</t>
  </si>
  <si>
    <t xml:space="preserve">Kemi</t>
  </si>
  <si>
    <t xml:space="preserve">Haapavesi</t>
  </si>
  <si>
    <t xml:space="preserve">Vimpeli</t>
  </si>
  <si>
    <t xml:space="preserve">Kaavi</t>
  </si>
  <si>
    <t xml:space="preserve">Pieksämäki</t>
  </si>
  <si>
    <t xml:space="preserve">Vesanto</t>
  </si>
  <si>
    <t xml:space="preserve">Kokemäki</t>
  </si>
  <si>
    <t xml:space="preserve">Paltamo</t>
  </si>
  <si>
    <t xml:space="preserve">Vesilahti</t>
  </si>
  <si>
    <t xml:space="preserve">Veteli</t>
  </si>
  <si>
    <t xml:space="preserve">Ylivieska</t>
  </si>
  <si>
    <t xml:space="preserve">Janakkala</t>
  </si>
  <si>
    <t xml:space="preserve">Ikaalinen</t>
  </si>
  <si>
    <t xml:space="preserve">Mänttä-Vilppula</t>
  </si>
  <si>
    <t xml:space="preserve">Aura</t>
  </si>
  <si>
    <t xml:space="preserve">Urjala</t>
  </si>
  <si>
    <t xml:space="preserve">Siuntio</t>
  </si>
  <si>
    <t xml:space="preserve">Joutsa</t>
  </si>
  <si>
    <t xml:space="preserve">Kankaanpää</t>
  </si>
  <si>
    <t xml:space="preserve">Hämeenkyrö</t>
  </si>
  <si>
    <t xml:space="preserve">Sotkamo</t>
  </si>
  <si>
    <t xml:space="preserve">Orivesi</t>
  </si>
  <si>
    <t xml:space="preserve">Toivakka</t>
  </si>
  <si>
    <t xml:space="preserve">Keminmaa</t>
  </si>
  <si>
    <t xml:space="preserve">Haapajärvi</t>
  </si>
  <si>
    <t xml:space="preserve">Suonenjoki</t>
  </si>
  <si>
    <t xml:space="preserve">Siikalatva</t>
  </si>
  <si>
    <t xml:space="preserve">Kuhmo</t>
  </si>
  <si>
    <t xml:space="preserve">Lappajärvi</t>
  </si>
  <si>
    <t xml:space="preserve">Soini</t>
  </si>
  <si>
    <t xml:space="preserve">Oulainen</t>
  </si>
  <si>
    <t xml:space="preserve">Hanko</t>
  </si>
  <si>
    <t xml:space="preserve">Posio</t>
  </si>
  <si>
    <t xml:space="preserve">Maalahti</t>
  </si>
  <si>
    <t xml:space="preserve">Liperi</t>
  </si>
  <si>
    <t xml:space="preserve">Sievi</t>
  </si>
  <si>
    <t xml:space="preserve">Kemijärvi</t>
  </si>
  <si>
    <t xml:space="preserve">Enontekiö</t>
  </si>
  <si>
    <t xml:space="preserve">Kurikka</t>
  </si>
  <si>
    <t xml:space="preserve">Rautalampi</t>
  </si>
  <si>
    <t xml:space="preserve">Lapua</t>
  </si>
  <si>
    <t xml:space="preserve">Hamina</t>
  </si>
  <si>
    <t xml:space="preserve">Lappeenranta</t>
  </si>
  <si>
    <t xml:space="preserve">Uusikaarlepyy</t>
  </si>
  <si>
    <t xml:space="preserve">Kauhava</t>
  </si>
  <si>
    <t xml:space="preserve">Ii</t>
  </si>
  <si>
    <t xml:space="preserve">Kruunupyy</t>
  </si>
  <si>
    <t xml:space="preserve">Keuruu</t>
  </si>
  <si>
    <t xml:space="preserve">Kivijärvi</t>
  </si>
  <si>
    <t xml:space="preserve">Perho</t>
  </si>
  <si>
    <t xml:space="preserve">Nivala</t>
  </si>
  <si>
    <t xml:space="preserve">Kristiinankaup.</t>
  </si>
  <si>
    <t xml:space="preserve">Toholampi</t>
  </si>
  <si>
    <t xml:space="preserve">Loppi</t>
  </si>
  <si>
    <t xml:space="preserve">Varkaus</t>
  </si>
  <si>
    <t xml:space="preserve">Seinäjoki</t>
  </si>
  <si>
    <t xml:space="preserve">Alavus</t>
  </si>
  <si>
    <t xml:space="preserve">Rautavaara</t>
  </si>
  <si>
    <t xml:space="preserve">Rovaniemi</t>
  </si>
  <si>
    <t xml:space="preserve">Kajaani</t>
  </si>
  <si>
    <t xml:space="preserve">Tornio</t>
  </si>
  <si>
    <t xml:space="preserve">Petäjävesi</t>
  </si>
  <si>
    <t xml:space="preserve">Kokkola</t>
  </si>
  <si>
    <t xml:space="preserve">Espoo</t>
  </si>
  <si>
    <t xml:space="preserve">Kangasala</t>
  </si>
  <si>
    <t xml:space="preserve">Närpiö</t>
  </si>
  <si>
    <t xml:space="preserve">Kärsämäki</t>
  </si>
  <si>
    <t xml:space="preserve">Merijärvi</t>
  </si>
  <si>
    <t xml:space="preserve">Vieremä</t>
  </si>
  <si>
    <t xml:space="preserve">Liminka</t>
  </si>
  <si>
    <t xml:space="preserve">Pihtipudas</t>
  </si>
  <si>
    <t xml:space="preserve">Kaskinen</t>
  </si>
  <si>
    <t xml:space="preserve">Viitasaari</t>
  </si>
  <si>
    <t xml:space="preserve">Pietarsaari</t>
  </si>
  <si>
    <t xml:space="preserve">Taipalsaari</t>
  </si>
  <si>
    <t xml:space="preserve">Rääkkylä</t>
  </si>
  <si>
    <t xml:space="preserve">Askola</t>
  </si>
  <si>
    <t xml:space="preserve">Joroinen</t>
  </si>
  <si>
    <t xml:space="preserve">Säkylä</t>
  </si>
  <si>
    <t xml:space="preserve">Pielavesi</t>
  </si>
  <si>
    <t xml:space="preserve">Humppila</t>
  </si>
  <si>
    <t xml:space="preserve">Kangasniemi</t>
  </si>
  <si>
    <t xml:space="preserve">Paimio</t>
  </si>
  <si>
    <t xml:space="preserve">Masku</t>
  </si>
  <si>
    <t xml:space="preserve">Lapinlahti</t>
  </si>
  <si>
    <t xml:space="preserve">Mynämäki</t>
  </si>
  <si>
    <t xml:space="preserve">Hämeenlinna</t>
  </si>
  <si>
    <t xml:space="preserve">Tohmajärvi</t>
  </si>
  <si>
    <t xml:space="preserve">Kuopio</t>
  </si>
  <si>
    <t xml:space="preserve">Liitos-17</t>
  </si>
  <si>
    <t xml:space="preserve">Eura</t>
  </si>
  <si>
    <t xml:space="preserve">Kiuruvesi</t>
  </si>
  <si>
    <t xml:space="preserve">Nousiainen</t>
  </si>
  <si>
    <t xml:space="preserve">Lohja</t>
  </si>
  <si>
    <t xml:space="preserve">Karkkila</t>
  </si>
  <si>
    <t xml:space="preserve">Nokia</t>
  </si>
  <si>
    <t xml:space="preserve">Jyväskylä</t>
  </si>
  <si>
    <t xml:space="preserve">Lieto</t>
  </si>
  <si>
    <t xml:space="preserve">Kärkölä</t>
  </si>
  <si>
    <t xml:space="preserve">Muonio</t>
  </si>
  <si>
    <t xml:space="preserve">Muhos</t>
  </si>
  <si>
    <t xml:space="preserve">Alavieska</t>
  </si>
  <si>
    <t xml:space="preserve">Simo</t>
  </si>
  <si>
    <t xml:space="preserve">Mustasaari</t>
  </si>
  <si>
    <t xml:space="preserve">Ypäjä</t>
  </si>
  <si>
    <t xml:space="preserve">Muurame</t>
  </si>
  <si>
    <t xml:space="preserve">Jämsä</t>
  </si>
  <si>
    <t xml:space="preserve">Lumijoki</t>
  </si>
  <si>
    <t xml:space="preserve">Kirkkonummi</t>
  </si>
  <si>
    <t xml:space="preserve">Heinävesi</t>
  </si>
  <si>
    <t xml:space="preserve">Kouvola</t>
  </si>
  <si>
    <t xml:space="preserve">Ilmajoki</t>
  </si>
  <si>
    <t xml:space="preserve">Pyhäjärvi</t>
  </si>
  <si>
    <t xml:space="preserve">Pori</t>
  </si>
  <si>
    <t xml:space="preserve">Juva</t>
  </si>
  <si>
    <t xml:space="preserve">Hausjärvi</t>
  </si>
  <si>
    <t xml:space="preserve">Pöytyä</t>
  </si>
  <si>
    <t xml:space="preserve">Järvenpää</t>
  </si>
  <si>
    <t xml:space="preserve">Nakkila</t>
  </si>
  <si>
    <t xml:space="preserve">Raisio</t>
  </si>
  <si>
    <t xml:space="preserve">Lempäälä</t>
  </si>
  <si>
    <t xml:space="preserve">Multia</t>
  </si>
  <si>
    <t xml:space="preserve">Savitaipale</t>
  </si>
  <si>
    <t xml:space="preserve">Isojoki</t>
  </si>
  <si>
    <t xml:space="preserve">Riihimäki</t>
  </si>
  <si>
    <t xml:space="preserve">Kaarina</t>
  </si>
  <si>
    <t xml:space="preserve">Alajärvi</t>
  </si>
  <si>
    <t xml:space="preserve">Tyrnävä</t>
  </si>
  <si>
    <t xml:space="preserve">Myrskylä</t>
  </si>
  <si>
    <t xml:space="preserve">Joensuu</t>
  </si>
  <si>
    <t xml:space="preserve">Hattula</t>
  </si>
  <si>
    <t xml:space="preserve">Puolanka</t>
  </si>
  <si>
    <t xml:space="preserve">Pyhäranta</t>
  </si>
  <si>
    <t xml:space="preserve">Valkeakoski</t>
  </si>
  <si>
    <t xml:space="preserve">Uurainen</t>
  </si>
  <si>
    <t xml:space="preserve">Mikkeli</t>
  </si>
  <si>
    <t xml:space="preserve">Vihti</t>
  </si>
  <si>
    <t xml:space="preserve">Hollola</t>
  </si>
  <si>
    <t xml:space="preserve">Evijärvi</t>
  </si>
  <si>
    <t xml:space="preserve">Laitila</t>
  </si>
  <si>
    <t xml:space="preserve">Ristijärvi</t>
  </si>
  <si>
    <t xml:space="preserve">Kuortane</t>
  </si>
  <si>
    <t xml:space="preserve">Karijoki</t>
  </si>
  <si>
    <t xml:space="preserve">Outokumpu</t>
  </si>
  <si>
    <t xml:space="preserve">Porvoo</t>
  </si>
  <si>
    <t xml:space="preserve">Vaala</t>
  </si>
  <si>
    <t xml:space="preserve">Loviisa</t>
  </si>
  <si>
    <t xml:space="preserve">Tervo</t>
  </si>
  <si>
    <t xml:space="preserve">Pudasjärvi</t>
  </si>
  <si>
    <t xml:space="preserve">Saarijärvi</t>
  </si>
  <si>
    <t xml:space="preserve">Pedersöre</t>
  </si>
  <si>
    <t xml:space="preserve">Mäntyharju</t>
  </si>
  <si>
    <t xml:space="preserve">Äänekoski</t>
  </si>
  <si>
    <t xml:space="preserve">Hyvinkää</t>
  </si>
  <si>
    <t xml:space="preserve">Pukkila</t>
  </si>
  <si>
    <t xml:space="preserve">Ruovesi</t>
  </si>
  <si>
    <t xml:space="preserve">Vöyri</t>
  </si>
  <si>
    <t xml:space="preserve">Kempele</t>
  </si>
  <si>
    <t xml:space="preserve">Kuusamo</t>
  </si>
  <si>
    <t xml:space="preserve">Juupajoki</t>
  </si>
  <si>
    <t xml:space="preserve">Kontiolahti</t>
  </si>
  <si>
    <t xml:space="preserve">Mäntsälä</t>
  </si>
  <si>
    <t xml:space="preserve">Punkalaidun</t>
  </si>
  <si>
    <t xml:space="preserve">Siikainen</t>
  </si>
  <si>
    <t xml:space="preserve">Lahti</t>
  </si>
  <si>
    <t xml:space="preserve">Tuusniemi</t>
  </si>
  <si>
    <t xml:space="preserve">Turku</t>
  </si>
  <si>
    <t xml:space="preserve">Heinola</t>
  </si>
  <si>
    <t xml:space="preserve">Iisalmi</t>
  </si>
  <si>
    <t xml:space="preserve">Kalajoki</t>
  </si>
  <si>
    <t xml:space="preserve">Uusikaupunki</t>
  </si>
  <si>
    <t xml:space="preserve">Parkano</t>
  </si>
  <si>
    <t xml:space="preserve">Imatra</t>
  </si>
  <si>
    <t xml:space="preserve">Vaasa</t>
  </si>
  <si>
    <t xml:space="preserve">Sulkava</t>
  </si>
  <si>
    <t xml:space="preserve">Nurmijärvi</t>
  </si>
  <si>
    <t xml:space="preserve">Siikajoki</t>
  </si>
  <si>
    <t xml:space="preserve">Savukoski</t>
  </si>
  <si>
    <t xml:space="preserve">Pälkäne</t>
  </si>
  <si>
    <t xml:space="preserve">Kitee</t>
  </si>
  <si>
    <t xml:space="preserve">Salla</t>
  </si>
  <si>
    <t xml:space="preserve">Kannus</t>
  </si>
  <si>
    <t xml:space="preserve">Kemiönsaari</t>
  </si>
  <si>
    <t xml:space="preserve">Pelkosenniemi</t>
  </si>
  <si>
    <t xml:space="preserve">Lestijärvi</t>
  </si>
  <si>
    <t xml:space="preserve">Taivassalo</t>
  </si>
  <si>
    <t xml:space="preserve">Valtimo</t>
  </si>
  <si>
    <t xml:space="preserve">Vantaa</t>
  </si>
  <si>
    <t xml:space="preserve">Sipoo</t>
  </si>
  <si>
    <t xml:space="preserve">Tampere</t>
  </si>
  <si>
    <t xml:space="preserve">Lieksa</t>
  </si>
  <si>
    <t xml:space="preserve">Isokyrö</t>
  </si>
  <si>
    <t xml:space="preserve">Pyhäntä</t>
  </si>
  <si>
    <t xml:space="preserve">Luhanka</t>
  </si>
  <si>
    <t xml:space="preserve">Sodankylä</t>
  </si>
  <si>
    <t xml:space="preserve">Luoto</t>
  </si>
  <si>
    <t xml:space="preserve">Kolari</t>
  </si>
  <si>
    <t xml:space="preserve">Padasjoki</t>
  </si>
  <si>
    <t xml:space="preserve">Naantali</t>
  </si>
  <si>
    <t xml:space="preserve">Oulu</t>
  </si>
  <si>
    <t xml:space="preserve">Inari</t>
  </si>
  <si>
    <t xml:space="preserve">Kinnula</t>
  </si>
  <si>
    <t xml:space="preserve">Kerava</t>
  </si>
  <si>
    <t xml:space="preserve">Korsnäs</t>
  </si>
  <si>
    <t xml:space="preserve">Pyhäjoki</t>
  </si>
  <si>
    <t xml:space="preserve">Enonkoski</t>
  </si>
  <si>
    <t xml:space="preserve">Karvia</t>
  </si>
  <si>
    <t xml:space="preserve">Hailuoto</t>
  </si>
  <si>
    <t xml:space="preserve">Kittilä</t>
  </si>
  <si>
    <t xml:space="preserve">Helsinki</t>
  </si>
  <si>
    <t xml:space="preserve">Oripää</t>
  </si>
  <si>
    <t xml:space="preserve">Iitti</t>
  </si>
  <si>
    <t xml:space="preserve">Ilomantsi</t>
  </si>
  <si>
    <t xml:space="preserve">Leppävirta</t>
  </si>
  <si>
    <t xml:space="preserve">Sonkajärvi</t>
  </si>
  <si>
    <t xml:space="preserve">Loimaa</t>
  </si>
  <si>
    <t xml:space="preserve">Pyhtää</t>
  </si>
  <si>
    <t xml:space="preserve">Pello</t>
  </si>
  <si>
    <t xml:space="preserve">Salo</t>
  </si>
  <si>
    <t xml:space="preserve">Huittinen</t>
  </si>
  <si>
    <t xml:space="preserve">Harjavalta</t>
  </si>
  <si>
    <t xml:space="preserve">Karstula</t>
  </si>
  <si>
    <t xml:space="preserve">Suomussalmi</t>
  </si>
  <si>
    <t xml:space="preserve">Parainen</t>
  </si>
  <si>
    <t xml:space="preserve">Orimattila</t>
  </si>
  <si>
    <t xml:space="preserve">Virolahti</t>
  </si>
  <si>
    <t xml:space="preserve">Jokioinen</t>
  </si>
  <si>
    <t xml:space="preserve">Forssa</t>
  </si>
  <si>
    <t xml:space="preserve">Asikkala</t>
  </si>
  <si>
    <t xml:space="preserve">Pomarkku</t>
  </si>
  <si>
    <t xml:space="preserve">Merikarvia</t>
  </si>
  <si>
    <t xml:space="preserve">Utsjoki</t>
  </si>
  <si>
    <t xml:space="preserve">Utajärvi</t>
  </si>
  <si>
    <t xml:space="preserve">Inkoo</t>
  </si>
  <si>
    <t xml:space="preserve">Sastamala</t>
  </si>
  <si>
    <t xml:space="preserve">Ylöjärvi</t>
  </si>
  <si>
    <t xml:space="preserve">Tuusula</t>
  </si>
  <si>
    <t xml:space="preserve">Marttila</t>
  </si>
  <si>
    <t xml:space="preserve">Tammela</t>
  </si>
  <si>
    <t xml:space="preserve">Koski tl</t>
  </si>
  <si>
    <t xml:space="preserve">Hirvensalmi</t>
  </si>
  <si>
    <t xml:space="preserve">Pornainen</t>
  </si>
  <si>
    <t xml:space="preserve">Juuka</t>
  </si>
  <si>
    <t xml:space="preserve">Ruokolahti</t>
  </si>
  <si>
    <t xml:space="preserve">Kuhmoinen</t>
  </si>
  <si>
    <t xml:space="preserve">Sysmä</t>
  </si>
  <si>
    <t xml:space="preserve">Rusko</t>
  </si>
  <si>
    <t xml:space="preserve">Ylitornio</t>
  </si>
  <si>
    <t xml:space="preserve">Miehikkälä</t>
  </si>
  <si>
    <t xml:space="preserve">Pirkkala</t>
  </si>
  <si>
    <t xml:space="preserve">Taivalkoski</t>
  </si>
  <si>
    <t xml:space="preserve">Puumala</t>
  </si>
  <si>
    <t xml:space="preserve">Nurmes</t>
  </si>
  <si>
    <t xml:space="preserve">Luumäki</t>
  </si>
  <si>
    <t xml:space="preserve">Rauma</t>
  </si>
  <si>
    <t xml:space="preserve">Rautjärvi</t>
  </si>
  <si>
    <t xml:space="preserve">Somero</t>
  </si>
  <si>
    <t xml:space="preserve">Kustavi</t>
  </si>
  <si>
    <t xml:space="preserve">Parikkala</t>
  </si>
  <si>
    <t xml:space="preserve">Virrat</t>
  </si>
  <si>
    <t xml:space="preserve">Polvijärvi</t>
  </si>
  <si>
    <t xml:space="preserve">Ranua</t>
  </si>
  <si>
    <t xml:space="preserve">Kauniainen</t>
  </si>
  <si>
    <t xml:space="preserve">Tervola</t>
  </si>
  <si>
    <t xml:space="preserve">Eurajoki</t>
  </si>
  <si>
    <t xml:space="preserve">Kannonkoski</t>
  </si>
  <si>
    <t xml:space="preserve">VM/KAO</t>
  </si>
  <si>
    <t xml:space="preserve">TP 2015 - 2016</t>
  </si>
  <si>
    <t xml:space="preserve">TP 2016 - 2017</t>
  </si>
  <si>
    <t xml:space="preserve">TP 2017 - 2018</t>
  </si>
  <si>
    <t xml:space="preserve">Suoritettu arviointimenettely (konserni) </t>
  </si>
  <si>
    <t xml:space="preserve">Täyttää kriteer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#,##0.00_);[RED]\([$€]#,##0.00\)"/>
    <numFmt numFmtId="166" formatCode="#,##0"/>
    <numFmt numFmtId="167" formatCode="[$-409]m/d/yyyy"/>
    <numFmt numFmtId="168" formatCode="0"/>
    <numFmt numFmtId="169" formatCode="[$-409]mmm\-yy"/>
    <numFmt numFmtId="170" formatCode="#,##0_ ;[RED]\-#,##0\ "/>
    <numFmt numFmtId="171" formatCode="0.00"/>
    <numFmt numFmtId="172" formatCode="#,##0;[RED]#,##0"/>
    <numFmt numFmtId="173" formatCode="0.0"/>
    <numFmt numFmtId="174" formatCode="@"/>
    <numFmt numFmtId="175" formatCode="#,##0.0_ ;[RED]\-#,##0.0\ "/>
    <numFmt numFmtId="176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u val="singl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Calibri"/>
      <family val="2"/>
    </font>
    <font>
      <b val="true"/>
      <sz val="9.9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ali_Taul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49143949838"/>
          <c:y val="0.128067182784412"/>
          <c:w val="0.971272290656824"/>
          <c:h val="0.871932817215589"/>
        </c:manualLayout>
      </c:layout>
      <c:lineChart>
        <c:grouping val="standard"/>
        <c:varyColors val="0"/>
        <c:ser>
          <c:idx val="0"/>
          <c:order val="0"/>
          <c:tx>
            <c:strRef>
              <c:f>'KUVIO 2015 -'!$A$7</c:f>
              <c:strCache>
                <c:ptCount val="1"/>
                <c:pt idx="0">
                  <c:v>Suoritettu arviointimenettely (konserni) 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IO 2015 -'!$B$6:$K$6</c:f>
              <c:strCache>
                <c:ptCount val="10"/>
                <c:pt idx="0">
                  <c:v>TP 2015 - 2016</c:v>
                </c:pt>
                <c:pt idx="1">
                  <c:v>TP 2016 - 2017</c:v>
                </c:pt>
                <c:pt idx="2">
                  <c:v>TP 2017 - 2018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KUVIO 2015 -'!$B$7:$K$7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UVIO 2015 -'!$A$8</c:f>
              <c:strCache>
                <c:ptCount val="1"/>
                <c:pt idx="0">
                  <c:v>Täyttää kriteeri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VIO 2015 -'!$B$6:$K$6</c:f>
              <c:strCache>
                <c:ptCount val="10"/>
                <c:pt idx="0">
                  <c:v>TP 2015 - 2016</c:v>
                </c:pt>
                <c:pt idx="1">
                  <c:v>TP 2016 - 2017</c:v>
                </c:pt>
                <c:pt idx="2">
                  <c:v>TP 2017 - 2018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KUVIO 2015 -'!$B$8:$K$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87780"/>
        <c:axId val="77005637"/>
      </c:lineChart>
      <c:catAx>
        <c:axId val="91987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5637"/>
        <c:crossesAt val="0"/>
        <c:auto val="1"/>
        <c:lblAlgn val="ctr"/>
        <c:lblOffset val="100"/>
        <c:noMultiLvlLbl val="0"/>
      </c:catAx>
      <c:valAx>
        <c:axId val="7700563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7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838706808378"/>
          <c:y val="0.04290775488781"/>
          <c:w val="0.53181838395517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720</xdr:colOff>
      <xdr:row>15</xdr:row>
      <xdr:rowOff>142920</xdr:rowOff>
    </xdr:from>
    <xdr:to>
      <xdr:col>11</xdr:col>
      <xdr:colOff>608760</xdr:colOff>
      <xdr:row>32</xdr:row>
      <xdr:rowOff>133560</xdr:rowOff>
    </xdr:to>
    <xdr:graphicFrame>
      <xdr:nvGraphicFramePr>
        <xdr:cNvPr id="0" name="Kaavio 2"/>
        <xdr:cNvGraphicFramePr/>
      </xdr:nvGraphicFramePr>
      <xdr:xfrm>
        <a:off x="5071680" y="2571840"/>
        <a:ext cx="80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42"/>
    <col collapsed="false" customWidth="true" hidden="false" outlineLevel="0" max="3" min="3" style="3" width="8.56"/>
    <col collapsed="false" customWidth="true" hidden="false" outlineLevel="0" max="4" min="4" style="2" width="7.99"/>
    <col collapsed="false" customWidth="true" hidden="false" outlineLevel="0" max="6" min="5" style="2" width="7.56"/>
    <col collapsed="false" customWidth="true" hidden="false" outlineLevel="0" max="7" min="7" style="2" width="6.13"/>
    <col collapsed="false" customWidth="true" hidden="false" outlineLevel="0" max="8" min="8" style="2" width="7.99"/>
    <col collapsed="false" customWidth="true" hidden="false" outlineLevel="0" max="9" min="9" style="2" width="7.28"/>
    <col collapsed="false" customWidth="true" hidden="false" outlineLevel="0" max="10" min="10" style="3" width="5.99"/>
    <col collapsed="false" customWidth="true" hidden="false" outlineLevel="0" max="11" min="11" style="4" width="7.28"/>
    <col collapsed="false" customWidth="true" hidden="false" outlineLevel="0" max="12" min="12" style="5" width="7.14"/>
    <col collapsed="false" customWidth="true" hidden="false" outlineLevel="0" max="13" min="13" style="2" width="5.99"/>
    <col collapsed="false" customWidth="true" hidden="false" outlineLevel="0" max="14" min="14" style="2" width="8.28"/>
    <col collapsed="false" customWidth="true" hidden="false" outlineLevel="0" max="15" min="15" style="2" width="8.7"/>
    <col collapsed="false" customWidth="true" hidden="false" outlineLevel="0" max="16" min="16" style="2" width="6.13"/>
    <col collapsed="false" customWidth="true" hidden="false" outlineLevel="0" max="17" min="17" style="2" width="8.14"/>
    <col collapsed="false" customWidth="true" hidden="false" outlineLevel="0" max="18" min="18" style="2" width="7.99"/>
    <col collapsed="false" customWidth="true" hidden="false" outlineLevel="0" max="19" min="19" style="2" width="6.41"/>
    <col collapsed="false" customWidth="true" hidden="false" outlineLevel="0" max="20" min="20" style="6" width="7.99"/>
    <col collapsed="false" customWidth="true" hidden="false" outlineLevel="0" max="21" min="21" style="1" width="9.14"/>
    <col collapsed="false" customWidth="true" hidden="false" outlineLevel="0" max="22" min="22" style="7" width="8.7"/>
    <col collapsed="false" customWidth="true" hidden="false" outlineLevel="0" max="23" min="23" style="2" width="8.99"/>
    <col collapsed="false" customWidth="true" hidden="false" outlineLevel="0" max="25" min="25" style="0" width="21.42"/>
  </cols>
  <sheetData>
    <row r="1" customFormat="false" ht="18" hidden="false" customHeight="false" outlineLevel="0" collapsed="false">
      <c r="A1" s="8" t="s">
        <v>0</v>
      </c>
      <c r="O1" s="9" t="n">
        <v>43786</v>
      </c>
    </row>
    <row r="2" customFormat="false" ht="12.75" hidden="false" customHeight="false" outlineLevel="0" collapsed="false">
      <c r="A2" s="7" t="s">
        <v>1</v>
      </c>
    </row>
    <row r="3" customFormat="false" ht="18" hidden="false" customHeight="false" outlineLevel="0" collapsed="false">
      <c r="A3" s="8" t="s">
        <v>2</v>
      </c>
    </row>
    <row r="4" customFormat="false" ht="7.5" hidden="false" customHeight="true" outlineLevel="0" collapsed="false">
      <c r="A4" s="10"/>
    </row>
    <row r="5" customFormat="false" ht="12.75" hidden="false" customHeight="false" outlineLevel="0" collapsed="false">
      <c r="A5" s="10" t="s">
        <v>3</v>
      </c>
      <c r="B5" s="3"/>
      <c r="D5" s="3"/>
      <c r="E5" s="3"/>
      <c r="F5" s="3"/>
      <c r="G5" s="3"/>
      <c r="H5" s="3"/>
      <c r="I5" s="3"/>
      <c r="K5" s="11"/>
      <c r="L5" s="12"/>
      <c r="M5" s="3"/>
      <c r="N5" s="3"/>
      <c r="O5" s="3"/>
      <c r="P5" s="3"/>
      <c r="Q5" s="3"/>
      <c r="R5" s="3"/>
      <c r="S5" s="3"/>
      <c r="U5" s="13"/>
      <c r="V5" s="10"/>
    </row>
    <row r="6" customFormat="false" ht="12.75" hidden="false" customHeight="false" outlineLevel="0" collapsed="false">
      <c r="A6" s="10" t="s">
        <v>4</v>
      </c>
      <c r="B6" s="3"/>
      <c r="D6" s="3"/>
      <c r="E6" s="3"/>
      <c r="F6" s="3"/>
      <c r="G6" s="3"/>
      <c r="H6" s="3"/>
      <c r="I6" s="3"/>
      <c r="K6" s="11"/>
      <c r="L6" s="12"/>
      <c r="M6" s="3"/>
      <c r="N6" s="3"/>
      <c r="O6" s="3"/>
      <c r="P6" s="3"/>
      <c r="Q6" s="3"/>
      <c r="R6" s="3"/>
      <c r="S6" s="3"/>
      <c r="U6" s="13"/>
      <c r="V6" s="10"/>
    </row>
    <row r="7" customFormat="false" ht="12.75" hidden="false" customHeight="false" outlineLevel="0" collapsed="false">
      <c r="A7" s="10" t="s">
        <v>5</v>
      </c>
      <c r="B7" s="3"/>
      <c r="D7" s="3"/>
      <c r="E7" s="3"/>
      <c r="F7" s="3"/>
      <c r="G7" s="3"/>
      <c r="H7" s="3"/>
      <c r="I7" s="3"/>
      <c r="K7" s="11"/>
      <c r="L7" s="12"/>
      <c r="M7" s="3"/>
      <c r="N7" s="3"/>
      <c r="O7" s="3"/>
      <c r="P7" s="3"/>
      <c r="Q7" s="3"/>
      <c r="R7" s="3"/>
      <c r="S7" s="3"/>
      <c r="U7" s="13"/>
      <c r="V7" s="10"/>
    </row>
    <row r="8" customFormat="false" ht="12.75" hidden="false" customHeight="false" outlineLevel="0" collapsed="false">
      <c r="A8" s="10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4"/>
      <c r="N8" s="14"/>
      <c r="O8" s="14"/>
      <c r="P8" s="14"/>
      <c r="Q8" s="14"/>
      <c r="R8" s="14"/>
      <c r="S8" s="14"/>
      <c r="U8" s="10"/>
      <c r="V8" s="10"/>
    </row>
    <row r="9" customFormat="false" ht="12.75" hidden="false" customHeight="false" outlineLevel="0" collapsed="false">
      <c r="A9" s="10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6"/>
      <c r="M9" s="14"/>
      <c r="N9" s="14"/>
      <c r="O9" s="14"/>
      <c r="P9" s="14"/>
      <c r="Q9" s="14"/>
      <c r="R9" s="14"/>
      <c r="S9" s="14"/>
      <c r="U9" s="10"/>
      <c r="V9" s="10"/>
    </row>
    <row r="10" customFormat="false" ht="12.75" hidden="false" customHeight="false" outlineLevel="0" collapsed="false">
      <c r="A10" s="10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6"/>
      <c r="M10" s="14"/>
      <c r="N10" s="14"/>
      <c r="O10" s="14"/>
      <c r="P10" s="14"/>
      <c r="Q10" s="14"/>
      <c r="R10" s="14"/>
      <c r="S10" s="14"/>
      <c r="U10" s="10"/>
      <c r="V10" s="10"/>
    </row>
    <row r="11" customFormat="false" ht="8.2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7"/>
      <c r="L11" s="17"/>
      <c r="M11" s="14"/>
      <c r="N11" s="14"/>
      <c r="O11" s="14"/>
      <c r="P11" s="14"/>
      <c r="Q11" s="14"/>
      <c r="R11" s="14"/>
      <c r="S11" s="14"/>
      <c r="U11" s="10"/>
      <c r="V11" s="10"/>
    </row>
    <row r="12" customFormat="false" ht="12.75" hidden="false" customHeight="false" outlineLevel="0" collapsed="false">
      <c r="D12" s="18"/>
      <c r="E12" s="19"/>
      <c r="F12" s="19"/>
      <c r="G12" s="19"/>
      <c r="H12" s="6" t="s">
        <v>9</v>
      </c>
      <c r="I12" s="6"/>
      <c r="J12" s="6"/>
      <c r="K12" s="20" t="s">
        <v>10</v>
      </c>
      <c r="L12" s="21"/>
      <c r="M12" s="6"/>
      <c r="N12" s="6" t="s">
        <v>11</v>
      </c>
      <c r="O12" s="6"/>
      <c r="P12" s="6"/>
      <c r="Q12" s="6" t="s">
        <v>12</v>
      </c>
    </row>
    <row r="13" customFormat="false" ht="12.75" hidden="false" customHeight="false" outlineLevel="0" collapsed="false">
      <c r="A13" s="22"/>
      <c r="B13" s="23"/>
      <c r="C13" s="24" t="n">
        <v>2017</v>
      </c>
      <c r="D13" s="25" t="n">
        <v>2018</v>
      </c>
      <c r="E13" s="24" t="n">
        <v>2017</v>
      </c>
      <c r="F13" s="25" t="n">
        <v>2018</v>
      </c>
      <c r="G13" s="26" t="s">
        <v>13</v>
      </c>
      <c r="H13" s="24" t="n">
        <v>2017</v>
      </c>
      <c r="I13" s="25" t="n">
        <v>2018</v>
      </c>
      <c r="J13" s="27" t="s">
        <v>13</v>
      </c>
      <c r="K13" s="24" t="n">
        <v>2017</v>
      </c>
      <c r="L13" s="25" t="n">
        <v>2018</v>
      </c>
      <c r="M13" s="26" t="s">
        <v>13</v>
      </c>
      <c r="N13" s="24" t="n">
        <v>2017</v>
      </c>
      <c r="O13" s="25" t="n">
        <v>2018</v>
      </c>
      <c r="P13" s="26" t="s">
        <v>13</v>
      </c>
      <c r="Q13" s="24" t="n">
        <v>2017</v>
      </c>
      <c r="R13" s="25" t="n">
        <v>2018</v>
      </c>
      <c r="S13" s="26" t="s">
        <v>13</v>
      </c>
      <c r="T13" s="28" t="s">
        <v>14</v>
      </c>
      <c r="U13" s="13"/>
      <c r="V13" s="13"/>
    </row>
    <row r="14" customFormat="false" ht="12.75" hidden="false" customHeight="false" outlineLevel="0" collapsed="false">
      <c r="A14" s="29" t="s">
        <v>15</v>
      </c>
      <c r="B14" s="30" t="s">
        <v>16</v>
      </c>
      <c r="C14" s="31" t="s">
        <v>17</v>
      </c>
      <c r="D14" s="31" t="s">
        <v>17</v>
      </c>
      <c r="E14" s="32" t="s">
        <v>18</v>
      </c>
      <c r="F14" s="32" t="s">
        <v>18</v>
      </c>
      <c r="G14" s="33" t="s">
        <v>19</v>
      </c>
      <c r="H14" s="32" t="s">
        <v>20</v>
      </c>
      <c r="I14" s="34" t="s">
        <v>20</v>
      </c>
      <c r="J14" s="33" t="s">
        <v>19</v>
      </c>
      <c r="K14" s="31" t="s">
        <v>21</v>
      </c>
      <c r="L14" s="31" t="s">
        <v>21</v>
      </c>
      <c r="M14" s="33" t="s">
        <v>19</v>
      </c>
      <c r="N14" s="30" t="s">
        <v>22</v>
      </c>
      <c r="O14" s="30" t="s">
        <v>22</v>
      </c>
      <c r="P14" s="33" t="s">
        <v>19</v>
      </c>
      <c r="Q14" s="31" t="s">
        <v>23</v>
      </c>
      <c r="R14" s="31" t="s">
        <v>23</v>
      </c>
      <c r="S14" s="33" t="s">
        <v>19</v>
      </c>
      <c r="T14" s="13" t="s">
        <v>24</v>
      </c>
      <c r="U14" s="35"/>
      <c r="V14" s="36"/>
      <c r="W14" s="37"/>
    </row>
    <row r="15" customFormat="false" ht="12.75" hidden="false" customHeight="false" outlineLevel="0" collapsed="false">
      <c r="A15" s="29"/>
      <c r="B15" s="19"/>
      <c r="C15" s="31" t="s">
        <v>25</v>
      </c>
      <c r="D15" s="31" t="s">
        <v>25</v>
      </c>
      <c r="E15" s="32" t="s">
        <v>26</v>
      </c>
      <c r="F15" s="32" t="s">
        <v>26</v>
      </c>
      <c r="G15" s="33" t="s">
        <v>27</v>
      </c>
      <c r="H15" s="32" t="s">
        <v>28</v>
      </c>
      <c r="I15" s="34" t="s">
        <v>28</v>
      </c>
      <c r="J15" s="38" t="s">
        <v>27</v>
      </c>
      <c r="K15" s="31" t="s">
        <v>29</v>
      </c>
      <c r="L15" s="31" t="s">
        <v>29</v>
      </c>
      <c r="M15" s="33" t="s">
        <v>27</v>
      </c>
      <c r="N15" s="31" t="s">
        <v>30</v>
      </c>
      <c r="O15" s="31" t="s">
        <v>30</v>
      </c>
      <c r="P15" s="33" t="s">
        <v>27</v>
      </c>
      <c r="Q15" s="39" t="s">
        <v>31</v>
      </c>
      <c r="R15" s="39" t="s">
        <v>31</v>
      </c>
      <c r="S15" s="33" t="s">
        <v>27</v>
      </c>
      <c r="T15" s="40" t="s">
        <v>32</v>
      </c>
      <c r="U15" s="13"/>
    </row>
    <row r="16" customFormat="false" ht="12.75" hidden="false" customHeight="false" outlineLevel="0" collapsed="false">
      <c r="A16" s="29"/>
      <c r="B16" s="19"/>
      <c r="C16" s="30"/>
      <c r="D16" s="41"/>
      <c r="E16" s="42" t="s">
        <v>33</v>
      </c>
      <c r="F16" s="42" t="s">
        <v>33</v>
      </c>
      <c r="G16" s="42"/>
      <c r="H16" s="32" t="s">
        <v>29</v>
      </c>
      <c r="I16" s="34" t="s">
        <v>29</v>
      </c>
      <c r="J16" s="38"/>
      <c r="K16" s="39" t="s">
        <v>34</v>
      </c>
      <c r="L16" s="39" t="s">
        <v>35</v>
      </c>
      <c r="M16" s="43"/>
      <c r="N16" s="39" t="s">
        <v>36</v>
      </c>
      <c r="O16" s="39" t="s">
        <v>37</v>
      </c>
      <c r="P16" s="43"/>
      <c r="Q16" s="31" t="s">
        <v>30</v>
      </c>
      <c r="R16" s="31" t="s">
        <v>30</v>
      </c>
      <c r="S16" s="38"/>
      <c r="T16" s="40" t="s">
        <v>38</v>
      </c>
      <c r="U16" s="13"/>
      <c r="AB16" s="44"/>
    </row>
    <row r="17" customFormat="false" ht="12.75" hidden="false" customHeight="false" outlineLevel="0" collapsed="false">
      <c r="A17" s="45"/>
      <c r="B17" s="46" t="s">
        <v>39</v>
      </c>
      <c r="C17" s="47" t="n">
        <v>5483641</v>
      </c>
      <c r="D17" s="47" t="n">
        <v>5488130</v>
      </c>
      <c r="E17" s="48" t="s">
        <v>29</v>
      </c>
      <c r="F17" s="48" t="s">
        <v>29</v>
      </c>
      <c r="G17" s="48" t="n">
        <f aca="false">SUM(G20:G320)</f>
        <v>5</v>
      </c>
      <c r="H17" s="49" t="n">
        <v>1078</v>
      </c>
      <c r="I17" s="50" t="n">
        <v>863</v>
      </c>
      <c r="J17" s="51" t="n">
        <f aca="false">SUM(J20:J320)</f>
        <v>0</v>
      </c>
      <c r="K17" s="49" t="n">
        <v>6314</v>
      </c>
      <c r="L17" s="49" t="n">
        <v>6558</v>
      </c>
      <c r="M17" s="52" t="n">
        <f aca="false">SUM(M20:M320)</f>
        <v>10</v>
      </c>
      <c r="N17" s="53" t="n">
        <v>19.92</v>
      </c>
      <c r="O17" s="53" t="n">
        <v>19.87</v>
      </c>
      <c r="P17" s="54" t="n">
        <f aca="false">SUM(P20:P320)</f>
        <v>152</v>
      </c>
      <c r="Q17" s="55" t="n">
        <v>78.7</v>
      </c>
      <c r="R17" s="55" t="n">
        <v>80.8</v>
      </c>
      <c r="S17" s="56" t="n">
        <f aca="false">SUM(S20:S320)</f>
        <v>182</v>
      </c>
      <c r="T17" s="57" t="s">
        <v>40</v>
      </c>
      <c r="Y17" s="39"/>
    </row>
    <row r="19" s="69" customFormat="true" ht="15" hidden="false" customHeight="false" outlineLevel="0" collapsed="false">
      <c r="A19" s="13" t="s">
        <v>41</v>
      </c>
      <c r="B19" s="2"/>
      <c r="C19" s="58"/>
      <c r="D19" s="58"/>
      <c r="E19" s="59"/>
      <c r="F19" s="59"/>
      <c r="G19" s="58"/>
      <c r="H19" s="59"/>
      <c r="I19" s="59"/>
      <c r="J19" s="60"/>
      <c r="K19" s="60"/>
      <c r="L19" s="60"/>
      <c r="M19" s="61"/>
      <c r="N19" s="62"/>
      <c r="O19" s="62"/>
      <c r="P19" s="63"/>
      <c r="Q19" s="64"/>
      <c r="R19" s="64"/>
      <c r="S19" s="65"/>
      <c r="T19" s="66"/>
      <c r="U19" s="1"/>
      <c r="V19" s="1"/>
      <c r="W19" s="44"/>
      <c r="X19" s="0"/>
      <c r="Y19" s="67"/>
      <c r="Z19" s="68"/>
      <c r="AA19" s="1"/>
      <c r="AB19" s="68"/>
      <c r="AC19" s="68"/>
      <c r="AD19" s="14"/>
    </row>
    <row r="20" s="14" customFormat="true" ht="15" hidden="false" customHeight="false" outlineLevel="0" collapsed="false">
      <c r="A20" s="1" t="n">
        <v>99</v>
      </c>
      <c r="B20" s="2" t="s">
        <v>42</v>
      </c>
      <c r="C20" s="58" t="n">
        <v>1707</v>
      </c>
      <c r="D20" s="70" t="n">
        <v>1666</v>
      </c>
      <c r="E20" s="59" t="n">
        <v>-875.219683655536</v>
      </c>
      <c r="F20" s="59" t="n">
        <v>-1531.81272509004</v>
      </c>
      <c r="G20" s="71" t="n">
        <f aca="false">IF(E20&lt;-500,IF(F20&lt;-1000,1))</f>
        <v>1</v>
      </c>
      <c r="H20" s="59" t="n">
        <v>307.557117750439</v>
      </c>
      <c r="I20" s="72" t="n">
        <v>-389.555822328932</v>
      </c>
      <c r="J20" s="73" t="n">
        <f aca="false">IF(H20&lt;0,IF(I20&lt;0,1))</f>
        <v>0</v>
      </c>
      <c r="K20" s="74" t="n">
        <v>2962.50732278852</v>
      </c>
      <c r="L20" s="74" t="n">
        <v>2899.75990396158</v>
      </c>
      <c r="M20" s="75" t="n">
        <f aca="false">IF(K20&gt;9471,IF(L20&gt;9837,1))</f>
        <v>0</v>
      </c>
      <c r="N20" s="76" t="n">
        <v>22</v>
      </c>
      <c r="O20" s="76" t="n">
        <v>22</v>
      </c>
      <c r="P20" s="77" t="n">
        <f aca="false">IF(N20&gt;20.92,IF(O20&gt;20.87,1))</f>
        <v>1</v>
      </c>
      <c r="Q20" s="78" t="n">
        <v>35.1187530925285</v>
      </c>
      <c r="R20" s="79" t="n">
        <v>40.1364530576368</v>
      </c>
      <c r="S20" s="77" t="n">
        <f aca="false">IF(Q20&gt;50,IF(R20&gt;50,1))</f>
        <v>0</v>
      </c>
      <c r="T20" s="66" t="n">
        <f aca="false">J20+M20+P20+S20</f>
        <v>1</v>
      </c>
      <c r="U20" s="1" t="s">
        <v>43</v>
      </c>
      <c r="V20" s="1"/>
      <c r="W20" s="44"/>
      <c r="X20" s="0"/>
      <c r="Y20" s="67"/>
      <c r="Z20" s="68"/>
      <c r="AA20" s="0"/>
      <c r="AB20" s="68"/>
      <c r="AC20" s="68"/>
    </row>
    <row r="21" s="14" customFormat="true" ht="15" hidden="false" customHeight="false" outlineLevel="0" collapsed="false">
      <c r="A21" s="1" t="n">
        <v>312</v>
      </c>
      <c r="B21" s="2" t="s">
        <v>44</v>
      </c>
      <c r="C21" s="58" t="n">
        <v>1352</v>
      </c>
      <c r="D21" s="70" t="n">
        <v>1343</v>
      </c>
      <c r="E21" s="59" t="n">
        <v>-1138.31360946746</v>
      </c>
      <c r="F21" s="59" t="n">
        <v>-1390.17125837677</v>
      </c>
      <c r="G21" s="71" t="n">
        <f aca="false">IF(E21&lt;-500,IF(F21&lt;-1000,1))</f>
        <v>1</v>
      </c>
      <c r="H21" s="59" t="n">
        <v>664.940828402367</v>
      </c>
      <c r="I21" s="72" t="n">
        <v>221.891288160834</v>
      </c>
      <c r="J21" s="73" t="n">
        <f aca="false">IF(H21&lt;0,IF(I21&lt;0,1))</f>
        <v>0</v>
      </c>
      <c r="K21" s="74" t="n">
        <v>11081.3609467456</v>
      </c>
      <c r="L21" s="60" t="n">
        <v>12299.3298585257</v>
      </c>
      <c r="M21" s="75" t="n">
        <f aca="false">IF(K21&gt;9471,IF(L21&gt;9837,1))</f>
        <v>1</v>
      </c>
      <c r="N21" s="76" t="n">
        <v>21</v>
      </c>
      <c r="O21" s="76" t="n">
        <v>21.75</v>
      </c>
      <c r="P21" s="77" t="n">
        <f aca="false">IF(N21&gt;20.92,IF(O21&gt;20.87,1))</f>
        <v>1</v>
      </c>
      <c r="Q21" s="78" t="n">
        <v>93.2102798649679</v>
      </c>
      <c r="R21" s="79" t="n">
        <v>103.788424259208</v>
      </c>
      <c r="S21" s="77" t="n">
        <f aca="false">IF(Q21&gt;50,IF(R21&gt;50,1))</f>
        <v>1</v>
      </c>
      <c r="T21" s="66" t="n">
        <f aca="false">J21+M21+P21+S21</f>
        <v>3</v>
      </c>
      <c r="U21" s="1"/>
      <c r="V21" s="1"/>
      <c r="W21" s="44"/>
      <c r="X21" s="0"/>
      <c r="Y21" s="67"/>
      <c r="Z21" s="68"/>
      <c r="AA21" s="0"/>
      <c r="AB21" s="68"/>
      <c r="AC21" s="68"/>
    </row>
    <row r="22" s="14" customFormat="true" ht="15" hidden="false" customHeight="false" outlineLevel="0" collapsed="false">
      <c r="A22" s="1" t="n">
        <v>918</v>
      </c>
      <c r="B22" s="2" t="s">
        <v>45</v>
      </c>
      <c r="C22" s="58" t="n">
        <v>2316</v>
      </c>
      <c r="D22" s="70" t="n">
        <v>2285</v>
      </c>
      <c r="E22" s="59" t="n">
        <v>-634.283246977548</v>
      </c>
      <c r="F22" s="59" t="n">
        <v>-1182.49452954048</v>
      </c>
      <c r="G22" s="71" t="n">
        <f aca="false">IF(E22&lt;-500,IF(F22&lt;-1000,1))</f>
        <v>1</v>
      </c>
      <c r="H22" s="59" t="n">
        <v>532.815198618307</v>
      </c>
      <c r="I22" s="72" t="n">
        <v>-139.606126914661</v>
      </c>
      <c r="J22" s="73" t="n">
        <f aca="false">IF(H22&lt;0,IF(I22&lt;0,1))</f>
        <v>0</v>
      </c>
      <c r="K22" s="74" t="n">
        <v>4830.31088082902</v>
      </c>
      <c r="L22" s="60" t="n">
        <v>7059.51859956236</v>
      </c>
      <c r="M22" s="75" t="n">
        <f aca="false">IF(K22&gt;9471,IF(L22&gt;9837,1))</f>
        <v>0</v>
      </c>
      <c r="N22" s="76" t="n">
        <v>22.25</v>
      </c>
      <c r="O22" s="76" t="n">
        <v>22.25</v>
      </c>
      <c r="P22" s="77" t="n">
        <f aca="false">IF(N22&gt;20.92,IF(O22&gt;20.87,1))</f>
        <v>1</v>
      </c>
      <c r="Q22" s="78" t="n">
        <v>49.2030310948524</v>
      </c>
      <c r="R22" s="79" t="n">
        <v>59.8377208799135</v>
      </c>
      <c r="S22" s="77" t="n">
        <f aca="false">IF(Q22&gt;50,IF(R22&gt;50,1))</f>
        <v>0</v>
      </c>
      <c r="T22" s="66" t="n">
        <f aca="false">J22+M22+P22+S22</f>
        <v>1</v>
      </c>
      <c r="U22" s="1"/>
      <c r="V22" s="1"/>
      <c r="W22" s="44"/>
      <c r="X22" s="0"/>
      <c r="Y22" s="67"/>
      <c r="Z22" s="68"/>
      <c r="AA22" s="0"/>
      <c r="AB22" s="68"/>
      <c r="AC22" s="68"/>
    </row>
    <row r="24" s="69" customFormat="true" ht="15" hidden="false" customHeight="false" outlineLevel="0" collapsed="false">
      <c r="A24" s="80" t="s">
        <v>46</v>
      </c>
      <c r="B24" s="2"/>
      <c r="C24" s="81"/>
      <c r="D24" s="58"/>
      <c r="E24" s="59"/>
      <c r="F24" s="59"/>
      <c r="G24" s="58"/>
      <c r="H24" s="74"/>
      <c r="I24" s="59"/>
      <c r="J24" s="60"/>
      <c r="K24" s="60"/>
      <c r="L24" s="74"/>
      <c r="M24" s="61"/>
      <c r="N24" s="76"/>
      <c r="O24" s="76"/>
      <c r="P24" s="63"/>
      <c r="Q24" s="64"/>
      <c r="R24" s="64"/>
      <c r="S24" s="63"/>
      <c r="T24" s="66"/>
      <c r="U24" s="1"/>
      <c r="V24" s="1"/>
      <c r="W24" s="44"/>
      <c r="X24" s="0"/>
      <c r="Y24" s="67"/>
      <c r="Z24" s="82"/>
      <c r="AA24" s="1"/>
      <c r="AB24" s="68"/>
    </row>
    <row r="25" s="14" customFormat="true" ht="15" hidden="false" customHeight="false" outlineLevel="0" collapsed="false">
      <c r="A25" s="1" t="n">
        <v>846</v>
      </c>
      <c r="B25" s="2" t="s">
        <v>47</v>
      </c>
      <c r="C25" s="58" t="n">
        <v>5269</v>
      </c>
      <c r="D25" s="58" t="n">
        <v>5158</v>
      </c>
      <c r="E25" s="83" t="n">
        <v>-1203.0745872082</v>
      </c>
      <c r="F25" s="59" t="n">
        <v>-1290.81039162466</v>
      </c>
      <c r="G25" s="71" t="n">
        <f aca="false">IF(E25&lt;-500,IF(F25&lt;-1000,1))</f>
        <v>1</v>
      </c>
      <c r="H25" s="59" t="n">
        <v>667.109508445625</v>
      </c>
      <c r="I25" s="72" t="n">
        <v>514.540519581233</v>
      </c>
      <c r="J25" s="73" t="n">
        <f aca="false">IF(H25&lt;0,IF(I25&lt;0,1))</f>
        <v>0</v>
      </c>
      <c r="K25" s="74" t="n">
        <v>6074.01784019738</v>
      </c>
      <c r="L25" s="73" t="n">
        <v>6052.92749127569</v>
      </c>
      <c r="M25" s="75" t="n">
        <f aca="false">IF(K25&gt;9471,IF(L25&gt;9837,1))</f>
        <v>0</v>
      </c>
      <c r="N25" s="76" t="n">
        <v>22</v>
      </c>
      <c r="O25" s="76" t="n">
        <v>22.5</v>
      </c>
      <c r="P25" s="77" t="n">
        <f aca="false">IF(N25&gt;20.92,IF(O25&gt;20.87,1))</f>
        <v>1</v>
      </c>
      <c r="Q25" s="78" t="n">
        <v>51.3662963697679</v>
      </c>
      <c r="R25" s="79" t="n">
        <v>52.4468357673584</v>
      </c>
      <c r="S25" s="77" t="n">
        <f aca="false">IF(Q25&gt;50,IF(R25&gt;50,1))</f>
        <v>1</v>
      </c>
      <c r="T25" s="66" t="n">
        <f aca="false">J25+M25+P25+S25</f>
        <v>2</v>
      </c>
      <c r="U25" s="1" t="s">
        <v>48</v>
      </c>
      <c r="V25" s="1"/>
      <c r="W25" s="44"/>
      <c r="X25" s="0"/>
      <c r="Y25" s="67"/>
      <c r="Z25" s="68"/>
      <c r="AA25" s="0"/>
      <c r="AB25" s="68"/>
      <c r="AC25" s="68"/>
    </row>
    <row r="26" s="69" customFormat="true" ht="15" hidden="false" customHeight="false" outlineLevel="0" collapsed="false">
      <c r="A26" s="1" t="n">
        <v>181</v>
      </c>
      <c r="B26" s="2" t="s">
        <v>49</v>
      </c>
      <c r="C26" s="58" t="n">
        <v>1867</v>
      </c>
      <c r="D26" s="70" t="n">
        <v>1809</v>
      </c>
      <c r="E26" s="59" t="n">
        <v>-1498.66095340118</v>
      </c>
      <c r="F26" s="59" t="n">
        <v>-1156.44002211166</v>
      </c>
      <c r="G26" s="71" t="n">
        <f aca="false">IF(E26&lt;-500,IF(F26&lt;-1000,1))</f>
        <v>1</v>
      </c>
      <c r="H26" s="59" t="n">
        <v>243.17086234601</v>
      </c>
      <c r="I26" s="72" t="n">
        <v>462.686567164179</v>
      </c>
      <c r="J26" s="73" t="n">
        <f aca="false">IF(H26&lt;0,IF(I26&lt;0,1))</f>
        <v>0</v>
      </c>
      <c r="K26" s="74" t="n">
        <v>3788.96625602571</v>
      </c>
      <c r="L26" s="74" t="n">
        <v>3383.08457711443</v>
      </c>
      <c r="M26" s="75" t="n">
        <f aca="false">IF(K26&gt;9471,IF(L26&gt;9837,1))</f>
        <v>0</v>
      </c>
      <c r="N26" s="76" t="n">
        <v>22.5</v>
      </c>
      <c r="O26" s="76" t="n">
        <v>22.5</v>
      </c>
      <c r="P26" s="77" t="n">
        <f aca="false">IF(N26&gt;20.92,IF(O26&gt;20.87,1))</f>
        <v>1</v>
      </c>
      <c r="Q26" s="78" t="n">
        <v>46.905820924386</v>
      </c>
      <c r="R26" s="79" t="n">
        <v>43.6614324013788</v>
      </c>
      <c r="S26" s="77" t="n">
        <f aca="false">IF(Q26&gt;50,IF(R26&gt;50,1))</f>
        <v>0</v>
      </c>
      <c r="T26" s="66" t="n">
        <f aca="false">J26+M26+P26+S26</f>
        <v>1</v>
      </c>
      <c r="U26" s="1" t="s">
        <v>48</v>
      </c>
      <c r="V26" s="1"/>
      <c r="W26" s="44"/>
      <c r="X26" s="0"/>
      <c r="Y26" s="67"/>
      <c r="Z26" s="68"/>
      <c r="AA26" s="0"/>
      <c r="AB26" s="68"/>
      <c r="AC26" s="68"/>
      <c r="AD26" s="14"/>
    </row>
    <row r="27" s="69" customFormat="true" ht="15" hidden="false" customHeight="false" outlineLevel="0" collapsed="false">
      <c r="A27" s="1"/>
      <c r="B27" s="2"/>
      <c r="C27" s="58"/>
      <c r="D27" s="70"/>
      <c r="E27" s="59"/>
      <c r="F27" s="59"/>
      <c r="G27" s="71"/>
      <c r="H27" s="59"/>
      <c r="I27" s="72"/>
      <c r="J27" s="73"/>
      <c r="K27" s="74"/>
      <c r="L27" s="74"/>
      <c r="M27" s="75"/>
      <c r="N27" s="76"/>
      <c r="O27" s="76"/>
      <c r="P27" s="77"/>
      <c r="Q27" s="78"/>
      <c r="R27" s="79"/>
      <c r="S27" s="77"/>
      <c r="T27" s="66"/>
      <c r="U27" s="1"/>
      <c r="V27" s="1"/>
      <c r="W27" s="44"/>
      <c r="X27" s="0"/>
      <c r="Y27" s="67"/>
      <c r="Z27" s="68"/>
      <c r="AA27" s="0"/>
      <c r="AB27" s="68"/>
      <c r="AC27" s="68"/>
      <c r="AD27" s="14"/>
    </row>
    <row r="28" s="14" customFormat="true" ht="15" hidden="false" customHeight="false" outlineLevel="0" collapsed="false">
      <c r="A28" s="13" t="s">
        <v>50</v>
      </c>
      <c r="B28" s="2"/>
      <c r="C28" s="58"/>
      <c r="D28" s="70"/>
      <c r="E28" s="59"/>
      <c r="F28" s="59"/>
      <c r="G28" s="84"/>
      <c r="H28" s="59"/>
      <c r="I28" s="72"/>
      <c r="J28" s="73"/>
      <c r="K28" s="74"/>
      <c r="L28" s="60"/>
      <c r="M28" s="61"/>
      <c r="N28" s="62"/>
      <c r="O28" s="62"/>
      <c r="P28" s="63"/>
      <c r="Q28" s="64"/>
      <c r="R28" s="64"/>
      <c r="S28" s="65"/>
      <c r="T28" s="66"/>
      <c r="U28" s="1"/>
      <c r="V28" s="1"/>
      <c r="W28" s="44"/>
      <c r="X28" s="0"/>
      <c r="Y28" s="67"/>
      <c r="Z28" s="68"/>
      <c r="AA28" s="1"/>
      <c r="AB28" s="68"/>
      <c r="AC28" s="68"/>
    </row>
    <row r="29" s="69" customFormat="true" ht="15" hidden="false" customHeight="false" outlineLevel="0" collapsed="false">
      <c r="A29" s="1" t="n">
        <v>989</v>
      </c>
      <c r="B29" s="2" t="s">
        <v>51</v>
      </c>
      <c r="C29" s="58" t="n">
        <v>5906</v>
      </c>
      <c r="D29" s="70" t="n">
        <v>5703</v>
      </c>
      <c r="E29" s="59" t="n">
        <v>-1272.096173383</v>
      </c>
      <c r="F29" s="59" t="n">
        <v>-948.798877783623</v>
      </c>
      <c r="G29" s="71" t="n">
        <f aca="false">IF(E29&lt;-500,IF(F29&lt;-1000,1))</f>
        <v>0</v>
      </c>
      <c r="H29" s="59" t="n">
        <v>1059.0924483576</v>
      </c>
      <c r="I29" s="72" t="n">
        <v>1263.19480974925</v>
      </c>
      <c r="J29" s="73" t="n">
        <f aca="false">IF(H29&lt;0,IF(I29&lt;0,1))</f>
        <v>0</v>
      </c>
      <c r="K29" s="74" t="n">
        <v>8209.44801896377</v>
      </c>
      <c r="L29" s="74" t="n">
        <v>9126.60003506926</v>
      </c>
      <c r="M29" s="75" t="n">
        <f aca="false">IF(K29&gt;9471,IF(L29&gt;9837,1))</f>
        <v>0</v>
      </c>
      <c r="N29" s="76" t="n">
        <v>22</v>
      </c>
      <c r="O29" s="76" t="n">
        <v>22</v>
      </c>
      <c r="P29" s="77" t="n">
        <f aca="false">IF(N29&gt;20.92,IF(O29&gt;20.87,1))</f>
        <v>1</v>
      </c>
      <c r="Q29" s="78" t="n">
        <v>69.6761282605695</v>
      </c>
      <c r="R29" s="79" t="n">
        <v>96.1529160353567</v>
      </c>
      <c r="S29" s="77" t="n">
        <f aca="false">IF(Q29&gt;50,IF(R29&gt;50,1))</f>
        <v>1</v>
      </c>
      <c r="T29" s="66" t="n">
        <f aca="false">J29+M29+P29+S29</f>
        <v>2</v>
      </c>
      <c r="U29" s="1" t="s">
        <v>43</v>
      </c>
      <c r="V29" s="1"/>
      <c r="W29" s="44"/>
      <c r="X29" s="0"/>
      <c r="Y29" s="67"/>
      <c r="Z29" s="68"/>
      <c r="AA29" s="0"/>
      <c r="AB29" s="68"/>
      <c r="AC29" s="68"/>
      <c r="AD29" s="14"/>
    </row>
    <row r="30" s="69" customFormat="true" ht="15" hidden="false" customHeight="false" outlineLevel="0" collapsed="false">
      <c r="A30" s="1" t="n">
        <v>681</v>
      </c>
      <c r="B30" s="2" t="s">
        <v>52</v>
      </c>
      <c r="C30" s="58" t="n">
        <v>3553</v>
      </c>
      <c r="D30" s="70" t="n">
        <v>3514</v>
      </c>
      <c r="E30" s="59" t="n">
        <v>-286.23698283141</v>
      </c>
      <c r="F30" s="59" t="n">
        <v>-839.499146272055</v>
      </c>
      <c r="G30" s="71" t="n">
        <f aca="false">IF(E30&lt;-500,IF(F30&lt;-1000,1))</f>
        <v>0</v>
      </c>
      <c r="H30" s="59" t="n">
        <v>960.03377427526</v>
      </c>
      <c r="I30" s="72" t="n">
        <v>208.878770631759</v>
      </c>
      <c r="J30" s="73" t="n">
        <f aca="false">IF(H30&lt;0,IF(I30&lt;0,1))</f>
        <v>0</v>
      </c>
      <c r="K30" s="74" t="n">
        <v>3411.20180129468</v>
      </c>
      <c r="L30" s="74" t="n">
        <v>3633.46613545817</v>
      </c>
      <c r="M30" s="75" t="n">
        <f aca="false">IF(K30&gt;9471,IF(L30&gt;9837,1))</f>
        <v>0</v>
      </c>
      <c r="N30" s="76" t="n">
        <v>20.5</v>
      </c>
      <c r="O30" s="76" t="n">
        <v>21</v>
      </c>
      <c r="P30" s="77" t="n">
        <f aca="false">IF(N30&gt;20.92,IF(O30&gt;20.87,1))</f>
        <v>0</v>
      </c>
      <c r="Q30" s="78" t="n">
        <v>36.4370082742077</v>
      </c>
      <c r="R30" s="79" t="n">
        <v>38.6767317939609</v>
      </c>
      <c r="S30" s="77" t="n">
        <f aca="false">IF(Q30&gt;50,IF(R30&gt;50,1))</f>
        <v>0</v>
      </c>
      <c r="T30" s="66" t="n">
        <f aca="false">J30+M30+P30+S30</f>
        <v>0</v>
      </c>
      <c r="U30" s="1"/>
      <c r="V30" s="1"/>
      <c r="W30" s="44"/>
      <c r="X30" s="0"/>
      <c r="Y30" s="67"/>
      <c r="Z30" s="68"/>
      <c r="AA30" s="0"/>
      <c r="AB30" s="68"/>
      <c r="AC30" s="68"/>
      <c r="AD30" s="14"/>
    </row>
    <row r="31" s="69" customFormat="true" ht="15" hidden="false" customHeight="false" outlineLevel="0" collapsed="false">
      <c r="A31" s="1" t="n">
        <v>407</v>
      </c>
      <c r="B31" s="2" t="s">
        <v>53</v>
      </c>
      <c r="C31" s="58" t="n">
        <v>2706</v>
      </c>
      <c r="D31" s="70" t="n">
        <v>2665</v>
      </c>
      <c r="E31" s="59" t="n">
        <v>-498.152254249815</v>
      </c>
      <c r="F31" s="59" t="n">
        <v>-815.384615384615</v>
      </c>
      <c r="G31" s="71" t="n">
        <f aca="false">IF(E31&lt;-500,IF(F31&lt;-1000,1))</f>
        <v>0</v>
      </c>
      <c r="H31" s="59" t="n">
        <v>284.183296378418</v>
      </c>
      <c r="I31" s="72" t="n">
        <v>262.66416510319</v>
      </c>
      <c r="J31" s="73" t="n">
        <f aca="false">IF(H31&lt;0,IF(I31&lt;0,1))</f>
        <v>0</v>
      </c>
      <c r="K31" s="74" t="n">
        <v>5426.82926829268</v>
      </c>
      <c r="L31" s="74" t="n">
        <v>6647.65478424015</v>
      </c>
      <c r="M31" s="75" t="n">
        <f aca="false">IF(K31&gt;9471,IF(L31&gt;9837,1))</f>
        <v>0</v>
      </c>
      <c r="N31" s="76" t="n">
        <v>20.5</v>
      </c>
      <c r="O31" s="76" t="n">
        <v>20.5</v>
      </c>
      <c r="P31" s="77" t="n">
        <f aca="false">IF(N31&gt;20.92,IF(O31&gt;20.87,1))</f>
        <v>0</v>
      </c>
      <c r="Q31" s="78" t="n">
        <v>71.1567193520484</v>
      </c>
      <c r="R31" s="79" t="n">
        <v>82.2421729371933</v>
      </c>
      <c r="S31" s="77" t="n">
        <f aca="false">IF(Q31&gt;50,IF(R31&gt;50,1))</f>
        <v>1</v>
      </c>
      <c r="T31" s="66" t="n">
        <f aca="false">J31+M31+P31+S31</f>
        <v>1</v>
      </c>
      <c r="U31" s="1"/>
      <c r="V31" s="1"/>
      <c r="W31" s="44"/>
      <c r="X31" s="0"/>
      <c r="Y31" s="67"/>
      <c r="Z31" s="68"/>
      <c r="AA31" s="0"/>
      <c r="AB31" s="68"/>
      <c r="AC31" s="68"/>
      <c r="AD31" s="14"/>
    </row>
    <row r="32" s="69" customFormat="true" ht="15" hidden="false" customHeight="false" outlineLevel="0" collapsed="false">
      <c r="A32" s="1" t="n">
        <v>886</v>
      </c>
      <c r="B32" s="2" t="s">
        <v>54</v>
      </c>
      <c r="C32" s="58" t="n">
        <v>13237</v>
      </c>
      <c r="D32" s="70" t="n">
        <v>13021</v>
      </c>
      <c r="E32" s="59" t="n">
        <v>-676.588350834781</v>
      </c>
      <c r="F32" s="59" t="n">
        <v>-766.377390369403</v>
      </c>
      <c r="G32" s="71" t="n">
        <f aca="false">IF(E32&lt;-500,IF(F32&lt;-1000,1))</f>
        <v>0</v>
      </c>
      <c r="H32" s="59" t="n">
        <v>318.652262597265</v>
      </c>
      <c r="I32" s="72" t="n">
        <v>274.095691575148</v>
      </c>
      <c r="J32" s="73" t="n">
        <f aca="false">IF(H32&lt;0,IF(I32&lt;0,1))</f>
        <v>0</v>
      </c>
      <c r="K32" s="60" t="n">
        <v>3276.34660421546</v>
      </c>
      <c r="L32" s="73" t="n">
        <v>3459.41171952999</v>
      </c>
      <c r="M32" s="75" t="n">
        <f aca="false">IF(K32&gt;9471,IF(L32&gt;9837,1))</f>
        <v>0</v>
      </c>
      <c r="N32" s="76" t="n">
        <v>21</v>
      </c>
      <c r="O32" s="76" t="n">
        <v>21</v>
      </c>
      <c r="P32" s="77" t="n">
        <f aca="false">IF(N32&gt;20.92,IF(O32&gt;20.87,1))</f>
        <v>1</v>
      </c>
      <c r="Q32" s="78" t="n">
        <v>54.2418789839398</v>
      </c>
      <c r="R32" s="79" t="n">
        <v>56.2666392653969</v>
      </c>
      <c r="S32" s="77" t="n">
        <f aca="false">IF(Q32&gt;50,IF(R32&gt;50,1))</f>
        <v>1</v>
      </c>
      <c r="T32" s="66" t="n">
        <f aca="false">J32+M32+P32+S32</f>
        <v>2</v>
      </c>
      <c r="U32" s="1"/>
      <c r="V32" s="1"/>
      <c r="W32" s="44"/>
      <c r="X32" s="0"/>
      <c r="Y32" s="67"/>
      <c r="Z32" s="68"/>
      <c r="AA32" s="0"/>
      <c r="AB32" s="68"/>
      <c r="AC32" s="68"/>
      <c r="AD32" s="14"/>
    </row>
    <row r="33" s="69" customFormat="true" ht="15" hidden="false" customHeight="false" outlineLevel="0" collapsed="false">
      <c r="A33" s="1" t="n">
        <v>105</v>
      </c>
      <c r="B33" s="2" t="s">
        <v>55</v>
      </c>
      <c r="C33" s="58" t="n">
        <v>2326</v>
      </c>
      <c r="D33" s="70" t="n">
        <v>2287</v>
      </c>
      <c r="E33" s="59" t="n">
        <v>-711.092003439381</v>
      </c>
      <c r="F33" s="59" t="n">
        <v>-705.290773939659</v>
      </c>
      <c r="G33" s="71" t="n">
        <f aca="false">IF(E33&lt;-500,IF(F33&lt;-1000,1))</f>
        <v>0</v>
      </c>
      <c r="H33" s="59" t="n">
        <v>1204.21324161651</v>
      </c>
      <c r="I33" s="72" t="n">
        <v>768.692610406646</v>
      </c>
      <c r="J33" s="73" t="n">
        <f aca="false">IF(H33&lt;0,IF(I33&lt;0,1))</f>
        <v>0</v>
      </c>
      <c r="K33" s="60" t="n">
        <v>3938.95098882201</v>
      </c>
      <c r="L33" s="60" t="n">
        <v>4822.47485789244</v>
      </c>
      <c r="M33" s="75" t="n">
        <f aca="false">IF(K33&gt;9471,IF(L33&gt;9837,1))</f>
        <v>0</v>
      </c>
      <c r="N33" s="76" t="n">
        <v>21.75</v>
      </c>
      <c r="O33" s="76" t="n">
        <v>21.75</v>
      </c>
      <c r="P33" s="77" t="n">
        <f aca="false">IF(N33&gt;20.92,IF(O33&gt;20.87,1))</f>
        <v>1</v>
      </c>
      <c r="Q33" s="78" t="n">
        <v>36.7834971186771</v>
      </c>
      <c r="R33" s="79" t="n">
        <v>43.7296305425465</v>
      </c>
      <c r="S33" s="77" t="n">
        <f aca="false">IF(Q33&gt;50,IF(R33&gt;50,1))</f>
        <v>0</v>
      </c>
      <c r="T33" s="66" t="n">
        <f aca="false">J33+M33+P33+S33</f>
        <v>1</v>
      </c>
      <c r="U33" s="1" t="s">
        <v>48</v>
      </c>
      <c r="V33" s="1"/>
      <c r="W33" s="44"/>
      <c r="X33" s="0"/>
      <c r="Y33" s="67"/>
      <c r="Z33" s="68"/>
      <c r="AA33" s="0"/>
      <c r="AB33" s="68"/>
      <c r="AC33" s="68"/>
      <c r="AD33" s="14"/>
    </row>
    <row r="34" s="69" customFormat="true" ht="15" hidden="false" customHeight="false" outlineLevel="0" collapsed="false">
      <c r="A34" s="1" t="n">
        <v>239</v>
      </c>
      <c r="B34" s="2" t="s">
        <v>56</v>
      </c>
      <c r="C34" s="58" t="n">
        <v>2309</v>
      </c>
      <c r="D34" s="70" t="n">
        <v>2244</v>
      </c>
      <c r="E34" s="59" t="n">
        <v>427.02468601126</v>
      </c>
      <c r="F34" s="59" t="n">
        <v>-648.841354723708</v>
      </c>
      <c r="G34" s="71" t="n">
        <f aca="false">IF(E34&lt;-500,IF(F34&lt;-1000,1))</f>
        <v>0</v>
      </c>
      <c r="H34" s="59" t="n">
        <v>232.135123430056</v>
      </c>
      <c r="I34" s="72" t="n">
        <v>224.153297682709</v>
      </c>
      <c r="J34" s="73" t="n">
        <f aca="false">IF(H34&lt;0,IF(I34&lt;0,1))</f>
        <v>0</v>
      </c>
      <c r="K34" s="74" t="n">
        <v>7695.10610653963</v>
      </c>
      <c r="L34" s="74" t="n">
        <v>8743.76114081997</v>
      </c>
      <c r="M34" s="75" t="n">
        <f aca="false">IF(K34&gt;9471,IF(L34&gt;9837,1))</f>
        <v>0</v>
      </c>
      <c r="N34" s="76" t="n">
        <v>20.5</v>
      </c>
      <c r="O34" s="76" t="n">
        <v>20.5</v>
      </c>
      <c r="P34" s="77" t="n">
        <f aca="false">IF(N34&gt;20.92,IF(O34&gt;20.87,1))</f>
        <v>0</v>
      </c>
      <c r="Q34" s="78" t="n">
        <v>69.5883758273607</v>
      </c>
      <c r="R34" s="79" t="n">
        <v>78.2835939993616</v>
      </c>
      <c r="S34" s="77" t="n">
        <f aca="false">IF(Q34&gt;50,IF(R34&gt;50,1))</f>
        <v>1</v>
      </c>
      <c r="T34" s="66" t="n">
        <f aca="false">J34+M34+P34+S34</f>
        <v>1</v>
      </c>
      <c r="U34" s="85"/>
      <c r="V34" s="1"/>
      <c r="W34" s="44"/>
      <c r="X34" s="0"/>
      <c r="Y34" s="67"/>
      <c r="Z34" s="68"/>
      <c r="AA34" s="0"/>
      <c r="AB34" s="68"/>
      <c r="AC34" s="68"/>
      <c r="AD34" s="14"/>
    </row>
    <row r="35" s="69" customFormat="true" ht="15" hidden="false" customHeight="false" outlineLevel="0" collapsed="false">
      <c r="A35" s="1" t="n">
        <v>416</v>
      </c>
      <c r="B35" s="2" t="s">
        <v>57</v>
      </c>
      <c r="C35" s="58" t="n">
        <v>3063</v>
      </c>
      <c r="D35" s="70" t="n">
        <v>3043</v>
      </c>
      <c r="E35" s="59" t="n">
        <v>58.4394384590271</v>
      </c>
      <c r="F35" s="59" t="n">
        <v>-610.91028590207</v>
      </c>
      <c r="G35" s="71" t="n">
        <f aca="false">IF(E35&lt;-500,IF(F35&lt;-1000,1))</f>
        <v>0</v>
      </c>
      <c r="H35" s="59" t="n">
        <v>201.762977473066</v>
      </c>
      <c r="I35" s="72" t="n">
        <v>-299.046993098916</v>
      </c>
      <c r="J35" s="73" t="n">
        <f aca="false">IF(H35&lt;0,IF(I35&lt;0,1))</f>
        <v>0</v>
      </c>
      <c r="K35" s="74" t="n">
        <v>3379.04015670911</v>
      </c>
      <c r="L35" s="74" t="n">
        <v>3712.45481432797</v>
      </c>
      <c r="M35" s="75" t="n">
        <f aca="false">IF(K35&gt;9471,IF(L35&gt;9837,1))</f>
        <v>0</v>
      </c>
      <c r="N35" s="76" t="n">
        <v>21</v>
      </c>
      <c r="O35" s="76" t="n">
        <v>21</v>
      </c>
      <c r="P35" s="77" t="n">
        <f aca="false">IF(N35&gt;20.92,IF(O35&gt;20.87,1))</f>
        <v>1</v>
      </c>
      <c r="Q35" s="78" t="n">
        <v>46.4435838877305</v>
      </c>
      <c r="R35" s="79" t="n">
        <v>55.6546237984753</v>
      </c>
      <c r="S35" s="77" t="n">
        <f aca="false">IF(Q35&gt;50,IF(R35&gt;50,1))</f>
        <v>0</v>
      </c>
      <c r="T35" s="66" t="n">
        <f aca="false">J35+M35+P35+S35</f>
        <v>1</v>
      </c>
      <c r="U35" s="1"/>
      <c r="V35" s="1"/>
      <c r="W35" s="44"/>
      <c r="X35" s="0"/>
      <c r="Y35" s="67"/>
      <c r="Z35" s="68"/>
      <c r="AA35" s="0"/>
      <c r="AB35" s="68"/>
      <c r="AC35" s="68"/>
      <c r="AD35" s="14"/>
    </row>
    <row r="36" s="69" customFormat="true" ht="15" hidden="false" customHeight="false" outlineLevel="0" collapsed="false">
      <c r="A36" s="85" t="n">
        <v>20</v>
      </c>
      <c r="B36" s="19" t="s">
        <v>58</v>
      </c>
      <c r="C36" s="58" t="n">
        <v>16769</v>
      </c>
      <c r="D36" s="70" t="n">
        <v>16611</v>
      </c>
      <c r="E36" s="59" t="n">
        <v>-398.533007334963</v>
      </c>
      <c r="F36" s="59" t="n">
        <v>-597.977243994943</v>
      </c>
      <c r="G36" s="71" t="n">
        <f aca="false">IF(E36&lt;-500,IF(F36&lt;-1000,1))</f>
        <v>0</v>
      </c>
      <c r="H36" s="59" t="n">
        <v>491.859979724492</v>
      </c>
      <c r="I36" s="72" t="n">
        <v>268.195773884775</v>
      </c>
      <c r="J36" s="73" t="n">
        <f aca="false">IF(H36&lt;0,IF(I36&lt;0,1))</f>
        <v>0</v>
      </c>
      <c r="K36" s="74" t="n">
        <v>3927.72377601527</v>
      </c>
      <c r="L36" s="74" t="n">
        <v>4282.58382999217</v>
      </c>
      <c r="M36" s="75" t="n">
        <f aca="false">IF(K36&gt;9471,IF(L36&gt;9837,1))</f>
        <v>0</v>
      </c>
      <c r="N36" s="76" t="n">
        <v>21.25</v>
      </c>
      <c r="O36" s="76" t="n">
        <v>21.75</v>
      </c>
      <c r="P36" s="77" t="n">
        <f aca="false">IF(N36&gt;20.92,IF(O36&gt;20.87,1))</f>
        <v>1</v>
      </c>
      <c r="Q36" s="78" t="n">
        <v>58.2577120482565</v>
      </c>
      <c r="R36" s="79" t="n">
        <v>61.7435018120884</v>
      </c>
      <c r="S36" s="77" t="n">
        <f aca="false">IF(Q36&gt;50,IF(R36&gt;50,1))</f>
        <v>1</v>
      </c>
      <c r="T36" s="66" t="n">
        <f aca="false">J36+M36+P36+S36</f>
        <v>2</v>
      </c>
      <c r="U36" s="1"/>
      <c r="V36" s="1"/>
      <c r="W36" s="44"/>
      <c r="X36" s="0"/>
      <c r="Y36" s="67"/>
      <c r="Z36" s="68"/>
      <c r="AA36" s="0"/>
      <c r="AB36" s="68"/>
      <c r="AC36" s="68"/>
      <c r="AD36" s="14"/>
    </row>
    <row r="37" s="69" customFormat="true" ht="15" hidden="false" customHeight="false" outlineLevel="0" collapsed="false">
      <c r="A37" s="85"/>
      <c r="B37" s="19"/>
      <c r="C37" s="58"/>
      <c r="D37" s="70"/>
      <c r="E37" s="59"/>
      <c r="F37" s="59"/>
      <c r="G37" s="71"/>
      <c r="H37" s="59"/>
      <c r="I37" s="72"/>
      <c r="J37" s="73"/>
      <c r="K37" s="74"/>
      <c r="L37" s="74"/>
      <c r="M37" s="75"/>
      <c r="N37" s="76"/>
      <c r="O37" s="76"/>
      <c r="P37" s="77"/>
      <c r="Q37" s="78"/>
      <c r="R37" s="79"/>
      <c r="S37" s="77"/>
      <c r="T37" s="66"/>
      <c r="U37" s="1"/>
      <c r="V37" s="1"/>
      <c r="W37" s="44"/>
      <c r="X37" s="0"/>
      <c r="Y37" s="67"/>
      <c r="Z37" s="68"/>
      <c r="AA37" s="0"/>
      <c r="AB37" s="68"/>
      <c r="AC37" s="68"/>
      <c r="AD37" s="14"/>
    </row>
    <row r="38" s="69" customFormat="true" ht="15" hidden="false" customHeight="false" outlineLevel="0" collapsed="false">
      <c r="A38" s="13" t="s">
        <v>59</v>
      </c>
      <c r="B38" s="2"/>
      <c r="C38" s="58"/>
      <c r="D38" s="70"/>
      <c r="E38" s="59"/>
      <c r="F38" s="59"/>
      <c r="G38" s="70"/>
      <c r="H38" s="59"/>
      <c r="I38" s="72"/>
      <c r="J38" s="60"/>
      <c r="K38" s="74"/>
      <c r="L38" s="60"/>
      <c r="M38" s="61"/>
      <c r="N38" s="62"/>
      <c r="O38" s="62"/>
      <c r="P38" s="63"/>
      <c r="Q38" s="64"/>
      <c r="R38" s="64"/>
      <c r="S38" s="65"/>
      <c r="T38" s="66"/>
      <c r="U38" s="1"/>
      <c r="V38" s="1"/>
      <c r="W38" s="44"/>
      <c r="X38" s="0"/>
      <c r="Y38" s="67"/>
      <c r="Z38" s="68"/>
      <c r="AA38" s="1"/>
      <c r="AB38" s="68"/>
      <c r="AC38" s="68"/>
      <c r="AD38" s="14"/>
    </row>
    <row r="39" s="69" customFormat="true" ht="15" hidden="false" customHeight="false" outlineLevel="0" collapsed="false">
      <c r="A39" s="1" t="n">
        <v>691</v>
      </c>
      <c r="B39" s="2" t="s">
        <v>60</v>
      </c>
      <c r="C39" s="58" t="n">
        <v>2813</v>
      </c>
      <c r="D39" s="70" t="n">
        <v>2743</v>
      </c>
      <c r="E39" s="59" t="n">
        <v>326.697476004266</v>
      </c>
      <c r="F39" s="59" t="n">
        <v>-238.425082026978</v>
      </c>
      <c r="G39" s="71" t="n">
        <f aca="false">IF(E39&lt;-500,IF(F39&lt;-1000,1))</f>
        <v>0</v>
      </c>
      <c r="H39" s="59" t="n">
        <v>396.01848560256</v>
      </c>
      <c r="I39" s="72" t="n">
        <v>-154.939846882975</v>
      </c>
      <c r="J39" s="73" t="n">
        <f aca="false">IF(H39&lt;0,IF(I39&lt;0,1))</f>
        <v>0</v>
      </c>
      <c r="K39" s="60" t="n">
        <v>10676.1464628511</v>
      </c>
      <c r="L39" s="60" t="n">
        <v>11312.4316441852</v>
      </c>
      <c r="M39" s="75" t="n">
        <f aca="false">IF(K39&gt;9471,IF(L39&gt;9837,1))</f>
        <v>1</v>
      </c>
      <c r="N39" s="76" t="n">
        <v>22</v>
      </c>
      <c r="O39" s="76" t="n">
        <v>22.5</v>
      </c>
      <c r="P39" s="77" t="n">
        <f aca="false">IF(N39&gt;20.92,IF(O39&gt;20.87,1))</f>
        <v>1</v>
      </c>
      <c r="Q39" s="78" t="n">
        <v>73.7925145273155</v>
      </c>
      <c r="R39" s="79" t="n">
        <v>77.4705857897144</v>
      </c>
      <c r="S39" s="77" t="n">
        <f aca="false">IF(Q39&gt;50,IF(R39&gt;50,1))</f>
        <v>1</v>
      </c>
      <c r="T39" s="66" t="n">
        <f aca="false">J39+M39+P39+S39</f>
        <v>3</v>
      </c>
      <c r="U39" s="1"/>
      <c r="V39" s="1"/>
      <c r="W39" s="44"/>
      <c r="X39" s="0"/>
      <c r="Y39" s="67"/>
      <c r="Z39" s="68"/>
      <c r="AA39" s="0"/>
      <c r="AB39" s="68"/>
      <c r="AC39" s="68"/>
      <c r="AD39" s="14"/>
    </row>
    <row r="40" s="69" customFormat="true" ht="15" hidden="false" customHeight="false" outlineLevel="0" collapsed="false">
      <c r="A40" s="1" t="n">
        <v>81</v>
      </c>
      <c r="B40" s="2" t="s">
        <v>61</v>
      </c>
      <c r="C40" s="58" t="n">
        <v>2882</v>
      </c>
      <c r="D40" s="70" t="n">
        <v>2780</v>
      </c>
      <c r="E40" s="59" t="n">
        <v>647.814018043026</v>
      </c>
      <c r="F40" s="59" t="n">
        <v>434.892086330935</v>
      </c>
      <c r="G40" s="71" t="n">
        <f aca="false">IF(E40&lt;-500,IF(F40&lt;-1000,1))</f>
        <v>0</v>
      </c>
      <c r="H40" s="59" t="n">
        <v>981.609993060375</v>
      </c>
      <c r="I40" s="72" t="n">
        <v>412.94964028777</v>
      </c>
      <c r="J40" s="73" t="n">
        <f aca="false">IF(H40&lt;0,IF(I40&lt;0,1))</f>
        <v>0</v>
      </c>
      <c r="K40" s="74" t="n">
        <v>10403.8861901457</v>
      </c>
      <c r="L40" s="74" t="n">
        <v>10175.8992805755</v>
      </c>
      <c r="M40" s="75" t="n">
        <f aca="false">IF(K40&gt;9471,IF(L40&gt;9837,1))</f>
        <v>1</v>
      </c>
      <c r="N40" s="76" t="n">
        <v>21.5</v>
      </c>
      <c r="O40" s="76" t="n">
        <v>21.5</v>
      </c>
      <c r="P40" s="77" t="n">
        <f aca="false">IF(N40&gt;20.92,IF(O40&gt;20.87,1))</f>
        <v>1</v>
      </c>
      <c r="Q40" s="78" t="n">
        <v>90.5777025293725</v>
      </c>
      <c r="R40" s="79" t="n">
        <v>87.2253422707627</v>
      </c>
      <c r="S40" s="77" t="n">
        <f aca="false">IF(Q40&gt;50,IF(R40&gt;50,1))</f>
        <v>1</v>
      </c>
      <c r="T40" s="66" t="n">
        <f aca="false">J40+M40+P40+S40</f>
        <v>3</v>
      </c>
      <c r="U40" s="1" t="s">
        <v>43</v>
      </c>
      <c r="V40" s="1"/>
      <c r="W40" s="44"/>
      <c r="X40" s="0"/>
      <c r="Y40" s="67"/>
      <c r="Z40" s="68"/>
      <c r="AA40" s="0"/>
      <c r="AB40" s="68"/>
      <c r="AC40" s="68"/>
      <c r="AD40" s="14"/>
    </row>
    <row r="41" s="69" customFormat="true" ht="15" hidden="false" customHeight="false" outlineLevel="0" collapsed="false">
      <c r="A41" s="1" t="n">
        <v>275</v>
      </c>
      <c r="B41" s="2" t="s">
        <v>62</v>
      </c>
      <c r="C41" s="58" t="n">
        <v>2748</v>
      </c>
      <c r="D41" s="70" t="n">
        <v>2698</v>
      </c>
      <c r="E41" s="59" t="n">
        <v>975.254730713246</v>
      </c>
      <c r="F41" s="59" t="n">
        <v>517.04966641957</v>
      </c>
      <c r="G41" s="71" t="n">
        <f aca="false">IF(E41&lt;-500,IF(F41&lt;-1000,1))</f>
        <v>0</v>
      </c>
      <c r="H41" s="59" t="n">
        <v>232.16885007278</v>
      </c>
      <c r="I41" s="72" t="n">
        <v>137.509266123054</v>
      </c>
      <c r="J41" s="73" t="n">
        <f aca="false">IF(H41&lt;0,IF(I41&lt;0,1))</f>
        <v>0</v>
      </c>
      <c r="K41" s="74" t="n">
        <v>9833.69723435226</v>
      </c>
      <c r="L41" s="74" t="n">
        <v>10363.9733135656</v>
      </c>
      <c r="M41" s="75" t="n">
        <f aca="false">IF(K41&gt;9471,IF(L41&gt;9837,1))</f>
        <v>1</v>
      </c>
      <c r="N41" s="76" t="n">
        <v>21.5</v>
      </c>
      <c r="O41" s="76" t="n">
        <v>22</v>
      </c>
      <c r="P41" s="77" t="n">
        <f aca="false">IF(N41&gt;20.92,IF(O41&gt;20.87,1))</f>
        <v>1</v>
      </c>
      <c r="Q41" s="78" t="n">
        <v>116.992669539912</v>
      </c>
      <c r="R41" s="79" t="n">
        <v>123.060223827526</v>
      </c>
      <c r="S41" s="77" t="n">
        <f aca="false">IF(Q41&gt;50,IF(R41&gt;50,1))</f>
        <v>1</v>
      </c>
      <c r="T41" s="66" t="n">
        <f aca="false">J41+M41+P41+S41</f>
        <v>3</v>
      </c>
      <c r="U41" s="1"/>
      <c r="V41" s="1"/>
      <c r="W41" s="44"/>
      <c r="X41" s="0"/>
      <c r="Y41" s="67"/>
      <c r="Z41" s="68"/>
      <c r="AA41" s="0"/>
      <c r="AB41" s="68"/>
      <c r="AC41" s="68"/>
      <c r="AD41" s="14"/>
    </row>
    <row r="42" s="14" customFormat="true" ht="15" hidden="false" customHeight="false" outlineLevel="0" collapsed="false">
      <c r="A42" s="1" t="n">
        <v>285</v>
      </c>
      <c r="B42" s="2" t="s">
        <v>63</v>
      </c>
      <c r="C42" s="58" t="n">
        <v>53539</v>
      </c>
      <c r="D42" s="70" t="n">
        <v>52883</v>
      </c>
      <c r="E42" s="59" t="n">
        <v>293.767160387755</v>
      </c>
      <c r="F42" s="59" t="n">
        <v>532.742091031144</v>
      </c>
      <c r="G42" s="71" t="n">
        <f aca="false">IF(E42&lt;-500,IF(F42&lt;-1000,1))</f>
        <v>0</v>
      </c>
      <c r="H42" s="59" t="n">
        <v>1487.77526662807</v>
      </c>
      <c r="I42" s="72" t="n">
        <v>1318.64682412117</v>
      </c>
      <c r="J42" s="73" t="n">
        <f aca="false">IF(H42&lt;0,IF(I42&lt;0,1))</f>
        <v>0</v>
      </c>
      <c r="K42" s="74" t="n">
        <v>10465.3803769215</v>
      </c>
      <c r="L42" s="74" t="n">
        <v>10535.0679802583</v>
      </c>
      <c r="M42" s="75" t="n">
        <f aca="false">IF(K42&gt;9471,IF(L42&gt;9837,1))</f>
        <v>1</v>
      </c>
      <c r="N42" s="76" t="n">
        <v>21.5</v>
      </c>
      <c r="O42" s="76" t="n">
        <v>21.5</v>
      </c>
      <c r="P42" s="77" t="n">
        <f aca="false">IF(N42&gt;20.92,IF(O42&gt;20.87,1))</f>
        <v>1</v>
      </c>
      <c r="Q42" s="78" t="n">
        <v>106.900366083871</v>
      </c>
      <c r="R42" s="79" t="n">
        <v>105.621985428364</v>
      </c>
      <c r="S42" s="77" t="n">
        <f aca="false">IF(Q42&gt;50,IF(R42&gt;50,1))</f>
        <v>1</v>
      </c>
      <c r="T42" s="66" t="n">
        <f aca="false">J42+M42+P42+S42</f>
        <v>3</v>
      </c>
      <c r="U42" s="1"/>
      <c r="V42" s="1"/>
      <c r="W42" s="44"/>
      <c r="X42" s="0"/>
      <c r="Y42" s="67"/>
      <c r="Z42" s="68"/>
      <c r="AA42" s="0"/>
      <c r="AB42" s="68"/>
      <c r="AC42" s="68"/>
    </row>
    <row r="43" s="69" customFormat="true" ht="15" hidden="false" customHeight="false" outlineLevel="0" collapsed="false">
      <c r="A43" s="1" t="n">
        <v>678</v>
      </c>
      <c r="B43" s="2" t="s">
        <v>64</v>
      </c>
      <c r="C43" s="58" t="n">
        <v>25001</v>
      </c>
      <c r="D43" s="70" t="n">
        <v>24811</v>
      </c>
      <c r="E43" s="59" t="n">
        <v>633.17467301308</v>
      </c>
      <c r="F43" s="59" t="n">
        <v>607.029140300673</v>
      </c>
      <c r="G43" s="71" t="n">
        <f aca="false">IF(E43&lt;-500,IF(F43&lt;-1000,1))</f>
        <v>0</v>
      </c>
      <c r="H43" s="59" t="n">
        <v>1136.91452341906</v>
      </c>
      <c r="I43" s="72" t="n">
        <v>812.462214340414</v>
      </c>
      <c r="J43" s="73" t="n">
        <f aca="false">IF(H43&lt;0,IF(I43&lt;0,1))</f>
        <v>0</v>
      </c>
      <c r="K43" s="74" t="n">
        <v>10456.0617575297</v>
      </c>
      <c r="L43" s="74" t="n">
        <v>10503.2042239329</v>
      </c>
      <c r="M43" s="75" t="n">
        <f aca="false">IF(K43&gt;9471,IF(L43&gt;9837,1))</f>
        <v>1</v>
      </c>
      <c r="N43" s="76" t="n">
        <v>21</v>
      </c>
      <c r="O43" s="76" t="n">
        <v>21</v>
      </c>
      <c r="P43" s="77" t="n">
        <f aca="false">IF(N43&gt;20.92,IF(O43&gt;20.87,1))</f>
        <v>1</v>
      </c>
      <c r="Q43" s="78" t="n">
        <v>119.08221014223</v>
      </c>
      <c r="R43" s="79" t="n">
        <v>117.96504891392</v>
      </c>
      <c r="S43" s="77" t="n">
        <f aca="false">IF(Q43&gt;50,IF(R43&gt;50,1))</f>
        <v>1</v>
      </c>
      <c r="T43" s="66" t="n">
        <f aca="false">J43+M43+P43+S43</f>
        <v>3</v>
      </c>
      <c r="U43" s="1"/>
      <c r="V43" s="1"/>
      <c r="W43" s="44"/>
      <c r="X43" s="0"/>
      <c r="Y43" s="67"/>
      <c r="Z43" s="68"/>
      <c r="AA43" s="0"/>
      <c r="AB43" s="68"/>
      <c r="AC43" s="68"/>
      <c r="AD43" s="14"/>
    </row>
    <row r="44" s="69" customFormat="true" ht="15" hidden="false" customHeight="false" outlineLevel="0" collapsed="false">
      <c r="A44" s="1" t="n">
        <v>236</v>
      </c>
      <c r="B44" s="2" t="s">
        <v>65</v>
      </c>
      <c r="C44" s="58" t="n">
        <v>4309</v>
      </c>
      <c r="D44" s="70" t="n">
        <v>4273</v>
      </c>
      <c r="E44" s="59" t="n">
        <v>1068.92550475748</v>
      </c>
      <c r="F44" s="59" t="n">
        <v>914.111865200094</v>
      </c>
      <c r="G44" s="71" t="n">
        <f aca="false">IF(E44&lt;-500,IF(F44&lt;-1000,1))</f>
        <v>0</v>
      </c>
      <c r="H44" s="59" t="n">
        <v>793.223485727547</v>
      </c>
      <c r="I44" s="72" t="n">
        <v>671.893283407442</v>
      </c>
      <c r="J44" s="73" t="n">
        <f aca="false">IF(H44&lt;0,IF(I44&lt;0,1))</f>
        <v>0</v>
      </c>
      <c r="K44" s="74" t="n">
        <v>11103.7363657461</v>
      </c>
      <c r="L44" s="74" t="n">
        <v>11615.2586005149</v>
      </c>
      <c r="M44" s="75" t="n">
        <f aca="false">IF(K44&gt;9471,IF(L44&gt;9837,1))</f>
        <v>1</v>
      </c>
      <c r="N44" s="76" t="n">
        <v>21.5</v>
      </c>
      <c r="O44" s="76" t="n">
        <v>21.5</v>
      </c>
      <c r="P44" s="77" t="n">
        <f aca="false">IF(N44&gt;20.92,IF(O44&gt;20.87,1))</f>
        <v>1</v>
      </c>
      <c r="Q44" s="78" t="n">
        <v>106.661832683767</v>
      </c>
      <c r="R44" s="79" t="n">
        <v>104.62231081174</v>
      </c>
      <c r="S44" s="77" t="n">
        <f aca="false">IF(Q44&gt;50,IF(R44&gt;50,1))</f>
        <v>1</v>
      </c>
      <c r="T44" s="66" t="n">
        <f aca="false">J44+M44+P44+S44</f>
        <v>3</v>
      </c>
      <c r="U44" s="85"/>
      <c r="V44" s="1"/>
      <c r="W44" s="44"/>
      <c r="X44" s="0"/>
      <c r="Y44" s="67"/>
      <c r="Z44" s="68"/>
      <c r="AA44" s="0"/>
      <c r="AB44" s="68"/>
      <c r="AC44" s="68"/>
      <c r="AD44" s="14"/>
    </row>
    <row r="45" s="69" customFormat="true" ht="15" hidden="false" customHeight="false" outlineLevel="0" collapsed="false">
      <c r="A45" s="1" t="n">
        <v>74</v>
      </c>
      <c r="B45" s="2" t="s">
        <v>66</v>
      </c>
      <c r="C45" s="58" t="n">
        <v>1171</v>
      </c>
      <c r="D45" s="70" t="n">
        <v>1165</v>
      </c>
      <c r="E45" s="59" t="n">
        <v>1716.48163962425</v>
      </c>
      <c r="F45" s="59" t="n">
        <v>1780.25751072961</v>
      </c>
      <c r="G45" s="71" t="n">
        <f aca="false">IF(E45&lt;-500,IF(F45&lt;-1000,1))</f>
        <v>0</v>
      </c>
      <c r="H45" s="59" t="n">
        <v>1183.60375747225</v>
      </c>
      <c r="I45" s="72" t="n">
        <v>875.536480686695</v>
      </c>
      <c r="J45" s="73" t="n">
        <f aca="false">IF(H45&lt;0,IF(I45&lt;0,1))</f>
        <v>0</v>
      </c>
      <c r="K45" s="74" t="n">
        <v>12273.2707087959</v>
      </c>
      <c r="L45" s="74" t="n">
        <v>12171.6738197425</v>
      </c>
      <c r="M45" s="75" t="n">
        <f aca="false">IF(K45&gt;9471,IF(L45&gt;9837,1))</f>
        <v>1</v>
      </c>
      <c r="N45" s="76" t="n">
        <v>22</v>
      </c>
      <c r="O45" s="76" t="n">
        <v>22</v>
      </c>
      <c r="P45" s="77" t="n">
        <f aca="false">IF(N45&gt;20.92,IF(O45&gt;20.87,1))</f>
        <v>1</v>
      </c>
      <c r="Q45" s="78" t="n">
        <v>103.683596030356</v>
      </c>
      <c r="R45" s="79" t="n">
        <v>99.7203892182083</v>
      </c>
      <c r="S45" s="77" t="n">
        <f aca="false">IF(Q45&gt;50,IF(R45&gt;50,1))</f>
        <v>1</v>
      </c>
      <c r="T45" s="66" t="n">
        <f aca="false">J45+M45+P45+S45</f>
        <v>3</v>
      </c>
      <c r="U45" s="1"/>
      <c r="V45" s="1"/>
      <c r="W45" s="44"/>
      <c r="X45" s="0"/>
      <c r="Y45" s="67"/>
      <c r="Z45" s="68"/>
      <c r="AA45" s="0"/>
      <c r="AB45" s="68"/>
      <c r="AC45" s="68"/>
      <c r="AD45" s="14"/>
    </row>
    <row r="46" s="69" customFormat="true" ht="15" hidden="false" customHeight="false" outlineLevel="0" collapsed="false">
      <c r="A46" s="1" t="n">
        <v>738</v>
      </c>
      <c r="B46" s="2" t="s">
        <v>67</v>
      </c>
      <c r="C46" s="58" t="n">
        <v>3007</v>
      </c>
      <c r="D46" s="70" t="n">
        <v>2994</v>
      </c>
      <c r="E46" s="59" t="n">
        <v>-382.773528433655</v>
      </c>
      <c r="F46" s="59" t="n">
        <v>-458.917835671343</v>
      </c>
      <c r="G46" s="71" t="n">
        <f aca="false">IF(E46&lt;-500,IF(F46&lt;-1000,1))</f>
        <v>0</v>
      </c>
      <c r="H46" s="59" t="n">
        <v>493.847688726305</v>
      </c>
      <c r="I46" s="72" t="n">
        <v>249.164996659987</v>
      </c>
      <c r="J46" s="73" t="n">
        <f aca="false">IF(H46&lt;0,IF(I46&lt;0,1))</f>
        <v>0</v>
      </c>
      <c r="K46" s="74" t="n">
        <v>3986.03259062188</v>
      </c>
      <c r="L46" s="74" t="n">
        <v>3846.02538410154</v>
      </c>
      <c r="M46" s="75" t="n">
        <f aca="false">IF(K46&gt;9471,IF(L46&gt;9837,1))</f>
        <v>0</v>
      </c>
      <c r="N46" s="76" t="n">
        <v>21.5</v>
      </c>
      <c r="O46" s="76" t="n">
        <v>21.5</v>
      </c>
      <c r="P46" s="77" t="n">
        <f aca="false">IF(N46&gt;20.92,IF(O46&gt;20.87,1))</f>
        <v>1</v>
      </c>
      <c r="Q46" s="78" t="n">
        <v>56.797375648459</v>
      </c>
      <c r="R46" s="79" t="n">
        <v>57.0374111339886</v>
      </c>
      <c r="S46" s="77" t="n">
        <f aca="false">IF(Q46&gt;50,IF(R46&gt;50,1))</f>
        <v>1</v>
      </c>
      <c r="T46" s="66" t="n">
        <f aca="false">J46+M46+P46+S46</f>
        <v>2</v>
      </c>
      <c r="U46" s="1"/>
      <c r="V46" s="1"/>
      <c r="W46" s="44"/>
      <c r="X46" s="0"/>
      <c r="Y46" s="67"/>
      <c r="Z46" s="68"/>
      <c r="AA46" s="0"/>
      <c r="AB46" s="68"/>
      <c r="AC46" s="68"/>
      <c r="AD46" s="14"/>
    </row>
    <row r="47" s="69" customFormat="true" ht="15" hidden="false" customHeight="false" outlineLevel="0" collapsed="false">
      <c r="A47" s="1" t="n">
        <v>710</v>
      </c>
      <c r="B47" s="2" t="s">
        <v>68</v>
      </c>
      <c r="C47" s="58" t="n">
        <v>27851</v>
      </c>
      <c r="D47" s="70" t="n">
        <v>27592</v>
      </c>
      <c r="E47" s="59" t="n">
        <v>-313.776884133424</v>
      </c>
      <c r="F47" s="59" t="n">
        <v>-349.485358074804</v>
      </c>
      <c r="G47" s="71" t="n">
        <f aca="false">IF(E47&lt;-500,IF(F47&lt;-1000,1))</f>
        <v>0</v>
      </c>
      <c r="H47" s="59" t="n">
        <v>901.18846720046</v>
      </c>
      <c r="I47" s="72" t="n">
        <v>437.336909249058</v>
      </c>
      <c r="J47" s="73" t="n">
        <f aca="false">IF(H47&lt;0,IF(I47&lt;0,1))</f>
        <v>0</v>
      </c>
      <c r="K47" s="60" t="n">
        <v>4663.53093246203</v>
      </c>
      <c r="L47" s="60" t="n">
        <v>4647.36155407365</v>
      </c>
      <c r="M47" s="75" t="n">
        <f aca="false">IF(K47&gt;9471,IF(L47&gt;9837,1))</f>
        <v>0</v>
      </c>
      <c r="N47" s="76" t="n">
        <v>22</v>
      </c>
      <c r="O47" s="76" t="n">
        <v>22</v>
      </c>
      <c r="P47" s="77" t="n">
        <f aca="false">IF(N47&gt;20.92,IF(O47&gt;20.87,1))</f>
        <v>1</v>
      </c>
      <c r="Q47" s="78" t="n">
        <v>62.5404937797935</v>
      </c>
      <c r="R47" s="79" t="n">
        <v>64.6288824755376</v>
      </c>
      <c r="S47" s="77" t="n">
        <f aca="false">IF(Q47&gt;50,IF(R47&gt;50,1))</f>
        <v>1</v>
      </c>
      <c r="T47" s="66" t="n">
        <f aca="false">J47+M47+P47+S47</f>
        <v>2</v>
      </c>
      <c r="U47" s="85"/>
      <c r="V47" s="1"/>
      <c r="W47" s="44"/>
      <c r="X47" s="0"/>
      <c r="Y47" s="67"/>
      <c r="Z47" s="68"/>
      <c r="AA47" s="0"/>
      <c r="AB47" s="68"/>
      <c r="AC47" s="68"/>
      <c r="AD47" s="14"/>
    </row>
    <row r="48" s="69" customFormat="true" ht="15" hidden="false" customHeight="false" outlineLevel="0" collapsed="false">
      <c r="A48" s="1" t="n">
        <v>588</v>
      </c>
      <c r="B48" s="2" t="s">
        <v>69</v>
      </c>
      <c r="C48" s="58" t="n">
        <v>1739</v>
      </c>
      <c r="D48" s="70" t="n">
        <v>1713</v>
      </c>
      <c r="E48" s="59" t="n">
        <v>377.228292121909</v>
      </c>
      <c r="F48" s="59" t="n">
        <v>-330.998248686515</v>
      </c>
      <c r="G48" s="71" t="n">
        <f aca="false">IF(E48&lt;-500,IF(F48&lt;-1000,1))</f>
        <v>0</v>
      </c>
      <c r="H48" s="59" t="n">
        <v>633.697527314549</v>
      </c>
      <c r="I48" s="72" t="n">
        <v>-108.581436077058</v>
      </c>
      <c r="J48" s="73" t="n">
        <f aca="false">IF(H48&lt;0,IF(I48&lt;0,1))</f>
        <v>0</v>
      </c>
      <c r="K48" s="74" t="n">
        <v>5296.14721104083</v>
      </c>
      <c r="L48" s="74" t="n">
        <v>5532.98307063631</v>
      </c>
      <c r="M48" s="75" t="n">
        <f aca="false">IF(K48&gt;9471,IF(L48&gt;9837,1))</f>
        <v>0</v>
      </c>
      <c r="N48" s="76" t="n">
        <v>21</v>
      </c>
      <c r="O48" s="76" t="n">
        <v>21.5</v>
      </c>
      <c r="P48" s="77" t="n">
        <f aca="false">IF(N48&gt;20.92,IF(O48&gt;20.87,1))</f>
        <v>1</v>
      </c>
      <c r="Q48" s="78" t="n">
        <v>52.4838205757643</v>
      </c>
      <c r="R48" s="79" t="n">
        <v>57.4123141869134</v>
      </c>
      <c r="S48" s="77" t="n">
        <f aca="false">IF(Q48&gt;50,IF(R48&gt;50,1))</f>
        <v>1</v>
      </c>
      <c r="T48" s="66" t="n">
        <f aca="false">J48+M48+P48+S48</f>
        <v>2</v>
      </c>
      <c r="U48" s="1"/>
      <c r="V48" s="1"/>
      <c r="W48" s="44"/>
      <c r="X48" s="0"/>
      <c r="Y48" s="67"/>
      <c r="Z48" s="68"/>
      <c r="AA48" s="0"/>
      <c r="AB48" s="68"/>
      <c r="AC48" s="68"/>
      <c r="AD48" s="14"/>
    </row>
    <row r="49" s="69" customFormat="true" ht="15" hidden="false" customHeight="false" outlineLevel="0" collapsed="false">
      <c r="A49" s="1" t="n">
        <v>399</v>
      </c>
      <c r="B49" s="2" t="s">
        <v>70</v>
      </c>
      <c r="C49" s="58" t="n">
        <v>8051</v>
      </c>
      <c r="D49" s="70" t="n">
        <v>8058</v>
      </c>
      <c r="E49" s="59" t="n">
        <v>-41.733946093653</v>
      </c>
      <c r="F49" s="59" t="n">
        <v>-257.880367336808</v>
      </c>
      <c r="G49" s="71" t="n">
        <f aca="false">IF(E49&lt;-500,IF(F49&lt;-1000,1))</f>
        <v>0</v>
      </c>
      <c r="H49" s="59" t="n">
        <v>382.68538069805</v>
      </c>
      <c r="I49" s="72" t="n">
        <v>161.578555472822</v>
      </c>
      <c r="J49" s="60" t="n">
        <f aca="false">IF(H49&lt;0,IF(I49&lt;0,1))</f>
        <v>0</v>
      </c>
      <c r="K49" s="86" t="n">
        <v>4401.44081480561</v>
      </c>
      <c r="L49" s="73" t="n">
        <v>5073.34326135518</v>
      </c>
      <c r="M49" s="75" t="n">
        <f aca="false">IF(K49&gt;9471,IF(L49&gt;9837,1))</f>
        <v>0</v>
      </c>
      <c r="N49" s="76" t="n">
        <v>21.75</v>
      </c>
      <c r="O49" s="76" t="n">
        <v>21.75</v>
      </c>
      <c r="P49" s="77" t="n">
        <f aca="false">IF(N49&gt;20.92,IF(O49&gt;20.87,1))</f>
        <v>1</v>
      </c>
      <c r="Q49" s="78" t="n">
        <v>72.4852164066432</v>
      </c>
      <c r="R49" s="79" t="n">
        <v>81.0320358469806</v>
      </c>
      <c r="S49" s="77" t="n">
        <f aca="false">IF(Q49&gt;50,IF(R49&gt;50,1))</f>
        <v>1</v>
      </c>
      <c r="T49" s="66" t="n">
        <f aca="false">J49+M49+P49+S49</f>
        <v>2</v>
      </c>
      <c r="U49" s="1"/>
      <c r="V49" s="1"/>
      <c r="W49" s="44"/>
      <c r="X49" s="0"/>
      <c r="Y49" s="67"/>
      <c r="Z49" s="68"/>
      <c r="AA49" s="0"/>
      <c r="AB49" s="68"/>
      <c r="AC49" s="68"/>
      <c r="AD49" s="14"/>
    </row>
    <row r="50" s="69" customFormat="true" ht="15" hidden="false" customHeight="false" outlineLevel="0" collapsed="false">
      <c r="A50" s="1" t="n">
        <v>77</v>
      </c>
      <c r="B50" s="2" t="s">
        <v>71</v>
      </c>
      <c r="C50" s="58" t="n">
        <v>5019</v>
      </c>
      <c r="D50" s="70" t="n">
        <v>4939</v>
      </c>
      <c r="E50" s="59" t="n">
        <v>21.5182307232516</v>
      </c>
      <c r="F50" s="59" t="n">
        <v>-232.84065600324</v>
      </c>
      <c r="G50" s="71" t="n">
        <f aca="false">IF(E50&lt;-500,IF(F50&lt;-1000,1))</f>
        <v>0</v>
      </c>
      <c r="H50" s="59" t="n">
        <v>626.618848376171</v>
      </c>
      <c r="I50" s="72" t="n">
        <v>336.910305729905</v>
      </c>
      <c r="J50" s="60" t="n">
        <f aca="false">IF(H50&lt;0,IF(I50&lt;0,1))</f>
        <v>0</v>
      </c>
      <c r="K50" s="86" t="n">
        <v>3873.8792588165</v>
      </c>
      <c r="L50" s="73" t="n">
        <v>4444.42194776271</v>
      </c>
      <c r="M50" s="75" t="n">
        <f aca="false">IF(K50&gt;9471,IF(L50&gt;9837,1))</f>
        <v>0</v>
      </c>
      <c r="N50" s="76" t="n">
        <v>22</v>
      </c>
      <c r="O50" s="76" t="n">
        <v>22</v>
      </c>
      <c r="P50" s="77" t="n">
        <f aca="false">IF(N50&gt;20.92,IF(O50&gt;20.87,1))</f>
        <v>1</v>
      </c>
      <c r="Q50" s="78" t="n">
        <v>52.5076482779039</v>
      </c>
      <c r="R50" s="79" t="n">
        <v>61.2625566672658</v>
      </c>
      <c r="S50" s="77" t="n">
        <f aca="false">IF(Q50&gt;50,IF(R50&gt;50,1))</f>
        <v>1</v>
      </c>
      <c r="T50" s="66" t="n">
        <f aca="false">J50+M50+P50+S50</f>
        <v>2</v>
      </c>
      <c r="U50" s="1"/>
      <c r="V50" s="1"/>
      <c r="W50" s="44"/>
      <c r="X50" s="0"/>
      <c r="Y50" s="67"/>
      <c r="Z50" s="68"/>
      <c r="AA50" s="0"/>
      <c r="AB50" s="68"/>
      <c r="AC50" s="68"/>
      <c r="AD50" s="14"/>
    </row>
    <row r="51" s="69" customFormat="true" ht="15" hidden="false" customHeight="false" outlineLevel="0" collapsed="false">
      <c r="A51" s="1" t="n">
        <v>250</v>
      </c>
      <c r="B51" s="2" t="s">
        <v>72</v>
      </c>
      <c r="C51" s="58" t="n">
        <v>1967</v>
      </c>
      <c r="D51" s="70" t="n">
        <v>1910</v>
      </c>
      <c r="E51" s="59" t="n">
        <v>-217.590238942552</v>
      </c>
      <c r="F51" s="59" t="n">
        <v>-221.989528795812</v>
      </c>
      <c r="G51" s="71" t="n">
        <f aca="false">IF(E51&lt;-500,IF(F51&lt;-1000,1))</f>
        <v>0</v>
      </c>
      <c r="H51" s="59" t="n">
        <v>455.516014234875</v>
      </c>
      <c r="I51" s="72" t="n">
        <v>529.319371727749</v>
      </c>
      <c r="J51" s="60" t="n">
        <f aca="false">IF(H51&lt;0,IF(I51&lt;0,1))</f>
        <v>0</v>
      </c>
      <c r="K51" s="86" t="n">
        <v>5451.44890696492</v>
      </c>
      <c r="L51" s="73" t="n">
        <v>5531.93717277487</v>
      </c>
      <c r="M51" s="75" t="n">
        <f aca="false">IF(K51&gt;9471,IF(L51&gt;9837,1))</f>
        <v>0</v>
      </c>
      <c r="N51" s="76" t="n">
        <v>21.5</v>
      </c>
      <c r="O51" s="76" t="n">
        <v>21.5</v>
      </c>
      <c r="P51" s="77" t="n">
        <f aca="false">IF(N51&gt;20.92,IF(O51&gt;20.87,1))</f>
        <v>1</v>
      </c>
      <c r="Q51" s="78" t="n">
        <v>66.5046786951352</v>
      </c>
      <c r="R51" s="79" t="n">
        <v>63.9113804580001</v>
      </c>
      <c r="S51" s="77" t="n">
        <f aca="false">IF(Q51&gt;50,IF(R51&gt;50,1))</f>
        <v>1</v>
      </c>
      <c r="T51" s="66" t="n">
        <f aca="false">J51+M51+P51+S51</f>
        <v>2</v>
      </c>
      <c r="U51" s="1"/>
      <c r="V51" s="1"/>
      <c r="W51" s="44"/>
      <c r="X51" s="0"/>
      <c r="Y51" s="67"/>
      <c r="Z51" s="68"/>
      <c r="AA51" s="0"/>
      <c r="AB51" s="68"/>
      <c r="AC51" s="68"/>
      <c r="AD51" s="14"/>
    </row>
    <row r="52" s="69" customFormat="true" ht="15" hidden="false" customHeight="false" outlineLevel="0" collapsed="false">
      <c r="A52" s="1" t="n">
        <v>410</v>
      </c>
      <c r="B52" s="2" t="s">
        <v>73</v>
      </c>
      <c r="C52" s="58" t="n">
        <v>18978</v>
      </c>
      <c r="D52" s="70" t="n">
        <v>18927</v>
      </c>
      <c r="E52" s="59" t="n">
        <v>-46.6856359995785</v>
      </c>
      <c r="F52" s="59" t="n">
        <v>-201.828076293126</v>
      </c>
      <c r="G52" s="71" t="n">
        <f aca="false">IF(E52&lt;-500,IF(F52&lt;-1000,1))</f>
        <v>0</v>
      </c>
      <c r="H52" s="59" t="n">
        <v>642.902307935504</v>
      </c>
      <c r="I52" s="72" t="n">
        <v>306.123527236223</v>
      </c>
      <c r="J52" s="60" t="n">
        <f aca="false">IF(H52&lt;0,IF(I52&lt;0,1))</f>
        <v>0</v>
      </c>
      <c r="K52" s="86" t="n">
        <v>6232.74317630941</v>
      </c>
      <c r="L52" s="73" t="n">
        <v>6769.37708036139</v>
      </c>
      <c r="M52" s="75" t="n">
        <f aca="false">IF(K52&gt;9471,IF(L52&gt;9837,1))</f>
        <v>0</v>
      </c>
      <c r="N52" s="76" t="n">
        <v>21.5</v>
      </c>
      <c r="O52" s="76" t="n">
        <v>21.5</v>
      </c>
      <c r="P52" s="77" t="n">
        <f aca="false">IF(N52&gt;20.92,IF(O52&gt;20.87,1))</f>
        <v>1</v>
      </c>
      <c r="Q52" s="78" t="n">
        <v>93.1792595246015</v>
      </c>
      <c r="R52" s="79" t="n">
        <v>102.89881638211</v>
      </c>
      <c r="S52" s="77" t="n">
        <f aca="false">IF(Q52&gt;50,IF(R52&gt;50,1))</f>
        <v>1</v>
      </c>
      <c r="T52" s="66" t="n">
        <f aca="false">J52+M52+P52+S52</f>
        <v>2</v>
      </c>
      <c r="U52" s="1"/>
      <c r="V52" s="1"/>
      <c r="W52" s="44"/>
      <c r="X52" s="0"/>
      <c r="Y52" s="67"/>
      <c r="Z52" s="68"/>
      <c r="AA52" s="0"/>
      <c r="AB52" s="68"/>
      <c r="AC52" s="68"/>
      <c r="AD52" s="14"/>
    </row>
    <row r="53" s="69" customFormat="true" ht="15" hidden="false" customHeight="false" outlineLevel="0" collapsed="false">
      <c r="A53" s="1" t="n">
        <v>749</v>
      </c>
      <c r="B53" s="2" t="s">
        <v>74</v>
      </c>
      <c r="C53" s="58" t="n">
        <v>21657</v>
      </c>
      <c r="D53" s="70" t="n">
        <v>21674</v>
      </c>
      <c r="E53" s="59" t="n">
        <v>101.445260193009</v>
      </c>
      <c r="F53" s="59" t="n">
        <v>-197.74845436929</v>
      </c>
      <c r="G53" s="71" t="n">
        <f aca="false">IF(E53&lt;-500,IF(F53&lt;-1000,1))</f>
        <v>0</v>
      </c>
      <c r="H53" s="59" t="n">
        <v>660.987209678164</v>
      </c>
      <c r="I53" s="72" t="n">
        <v>285.780197471625</v>
      </c>
      <c r="J53" s="60" t="n">
        <f aca="false">IF(H53&lt;0,IF(I53&lt;0,1))</f>
        <v>0</v>
      </c>
      <c r="K53" s="86" t="n">
        <v>5672.43847254929</v>
      </c>
      <c r="L53" s="73" t="n">
        <v>6151.93319184276</v>
      </c>
      <c r="M53" s="75" t="n">
        <f aca="false">IF(K53&gt;9471,IF(L53&gt;9837,1))</f>
        <v>0</v>
      </c>
      <c r="N53" s="76" t="n">
        <v>21.25</v>
      </c>
      <c r="O53" s="76" t="n">
        <v>21.25</v>
      </c>
      <c r="P53" s="77" t="n">
        <f aca="false">IF(N53&gt;20.92,IF(O53&gt;20.87,1))</f>
        <v>1</v>
      </c>
      <c r="Q53" s="78" t="n">
        <v>79.1470428764313</v>
      </c>
      <c r="R53" s="79" t="n">
        <v>86.4666398031897</v>
      </c>
      <c r="S53" s="77" t="n">
        <f aca="false">IF(Q53&gt;50,IF(R53&gt;50,1))</f>
        <v>1</v>
      </c>
      <c r="T53" s="66" t="n">
        <f aca="false">J53+M53+P53+S53</f>
        <v>2</v>
      </c>
      <c r="U53" s="1"/>
      <c r="V53" s="1"/>
      <c r="W53" s="44"/>
      <c r="X53" s="0"/>
      <c r="Y53" s="67"/>
      <c r="Z53" s="68"/>
      <c r="AA53" s="0"/>
      <c r="AB53" s="68"/>
      <c r="AC53" s="68"/>
      <c r="AD53" s="14"/>
    </row>
    <row r="54" s="69" customFormat="true" ht="15" hidden="false" customHeight="false" outlineLevel="0" collapsed="false">
      <c r="A54" s="1" t="n">
        <v>232</v>
      </c>
      <c r="B54" s="2" t="s">
        <v>75</v>
      </c>
      <c r="C54" s="58" t="n">
        <v>13610</v>
      </c>
      <c r="D54" s="70" t="n">
        <v>13375</v>
      </c>
      <c r="E54" s="59" t="n">
        <v>11.2417340191036</v>
      </c>
      <c r="F54" s="59" t="n">
        <v>-178.018691588785</v>
      </c>
      <c r="G54" s="71" t="n">
        <f aca="false">IF(E54&lt;-500,IF(F54&lt;-1000,1))</f>
        <v>0</v>
      </c>
      <c r="H54" s="59" t="n">
        <v>768.552534900808</v>
      </c>
      <c r="I54" s="72" t="n">
        <v>484.03738317757</v>
      </c>
      <c r="J54" s="60" t="n">
        <f aca="false">IF(H54&lt;0,IF(I54&lt;0,1))</f>
        <v>0</v>
      </c>
      <c r="K54" s="86" t="n">
        <v>6840.19103600294</v>
      </c>
      <c r="L54" s="73" t="n">
        <v>6989.00934579439</v>
      </c>
      <c r="M54" s="75" t="n">
        <f aca="false">IF(K54&gt;9471,IF(L54&gt;9837,1))</f>
        <v>0</v>
      </c>
      <c r="N54" s="76" t="n">
        <v>22</v>
      </c>
      <c r="O54" s="76" t="n">
        <v>22</v>
      </c>
      <c r="P54" s="77" t="n">
        <f aca="false">IF(N54&gt;20.92,IF(O54&gt;20.87,1))</f>
        <v>1</v>
      </c>
      <c r="Q54" s="78" t="n">
        <v>67.8776775323493</v>
      </c>
      <c r="R54" s="79" t="n">
        <v>69.2491481397919</v>
      </c>
      <c r="S54" s="77" t="n">
        <f aca="false">IF(Q54&gt;50,IF(R54&gt;50,1))</f>
        <v>1</v>
      </c>
      <c r="T54" s="66" t="n">
        <f aca="false">J54+M54+P54+S54</f>
        <v>2</v>
      </c>
      <c r="U54" s="85"/>
      <c r="V54" s="1"/>
      <c r="W54" s="44"/>
      <c r="X54" s="0"/>
      <c r="Y54" s="67"/>
      <c r="Z54" s="68"/>
      <c r="AA54" s="0"/>
      <c r="AB54" s="68"/>
      <c r="AC54" s="68"/>
      <c r="AD54" s="14"/>
    </row>
    <row r="55" s="69" customFormat="true" ht="15" hidden="false" customHeight="false" outlineLevel="0" collapsed="false">
      <c r="A55" s="1" t="n">
        <v>740</v>
      </c>
      <c r="B55" s="2" t="s">
        <v>76</v>
      </c>
      <c r="C55" s="58" t="n">
        <v>34664</v>
      </c>
      <c r="D55" s="70" t="n">
        <v>33611</v>
      </c>
      <c r="E55" s="59" t="n">
        <v>-50.3115624278791</v>
      </c>
      <c r="F55" s="59" t="n">
        <v>-104.102823480408</v>
      </c>
      <c r="G55" s="71" t="n">
        <f aca="false">IF(E55&lt;-500,IF(F55&lt;-1000,1))</f>
        <v>0</v>
      </c>
      <c r="H55" s="59" t="n">
        <v>663.3971843988</v>
      </c>
      <c r="I55" s="72" t="n">
        <v>454.494064443188</v>
      </c>
      <c r="J55" s="73" t="n">
        <f aca="false">IF(H55&lt;0,IF(I55&lt;0,1))</f>
        <v>0</v>
      </c>
      <c r="K55" s="60" t="n">
        <v>5843.15139626125</v>
      </c>
      <c r="L55" s="60" t="n">
        <v>6078.93249233882</v>
      </c>
      <c r="M55" s="75" t="n">
        <f aca="false">IF(K55&gt;9471,IF(L55&gt;9837,1))</f>
        <v>0</v>
      </c>
      <c r="N55" s="76" t="n">
        <v>22.5</v>
      </c>
      <c r="O55" s="76" t="n">
        <v>22</v>
      </c>
      <c r="P55" s="77" t="n">
        <f aca="false">IF(N55&gt;20.92,IF(O55&gt;20.87,1))</f>
        <v>1</v>
      </c>
      <c r="Q55" s="78" t="n">
        <v>75.4850678649642</v>
      </c>
      <c r="R55" s="79" t="n">
        <v>80.1582379109825</v>
      </c>
      <c r="S55" s="77" t="n">
        <f aca="false">IF(Q55&gt;50,IF(R55&gt;50,1))</f>
        <v>1</v>
      </c>
      <c r="T55" s="66" t="n">
        <f aca="false">J55+M55+P55+S55</f>
        <v>2</v>
      </c>
      <c r="U55" s="1"/>
      <c r="V55" s="1"/>
      <c r="W55" s="44"/>
      <c r="X55" s="0"/>
      <c r="Y55" s="67"/>
      <c r="Z55" s="68"/>
      <c r="AA55" s="0"/>
      <c r="AB55" s="68"/>
      <c r="AC55" s="68"/>
      <c r="AD55" s="14"/>
    </row>
    <row r="56" s="69" customFormat="true" ht="15" hidden="false" customHeight="false" outlineLevel="0" collapsed="false">
      <c r="A56" s="1" t="n">
        <v>240</v>
      </c>
      <c r="B56" s="2" t="s">
        <v>77</v>
      </c>
      <c r="C56" s="58" t="n">
        <v>21256</v>
      </c>
      <c r="D56" s="70" t="n">
        <v>21021</v>
      </c>
      <c r="E56" s="59" t="n">
        <v>219.561535566428</v>
      </c>
      <c r="F56" s="59" t="n">
        <v>-63.3652062223491</v>
      </c>
      <c r="G56" s="71" t="n">
        <f aca="false">IF(E56&lt;-500,IF(F56&lt;-1000,1))</f>
        <v>0</v>
      </c>
      <c r="H56" s="59" t="n">
        <v>973.042905532556</v>
      </c>
      <c r="I56" s="72" t="n">
        <v>426.14528328814</v>
      </c>
      <c r="J56" s="73" t="n">
        <f aca="false">IF(H56&lt;0,IF(I56&lt;0,1))</f>
        <v>0</v>
      </c>
      <c r="K56" s="74" t="n">
        <v>5670.86940158073</v>
      </c>
      <c r="L56" s="74" t="n">
        <v>6438.56143856144</v>
      </c>
      <c r="M56" s="75" t="n">
        <f aca="false">IF(K56&gt;9471,IF(L56&gt;9837,1))</f>
        <v>0</v>
      </c>
      <c r="N56" s="76" t="n">
        <v>21.25</v>
      </c>
      <c r="O56" s="76" t="n">
        <v>21.75</v>
      </c>
      <c r="P56" s="77" t="n">
        <f aca="false">IF(N56&gt;20.92,IF(O56&gt;20.87,1))</f>
        <v>1</v>
      </c>
      <c r="Q56" s="78" t="n">
        <v>66.3216727875258</v>
      </c>
      <c r="R56" s="79" t="n">
        <v>72.0834747481437</v>
      </c>
      <c r="S56" s="77" t="n">
        <f aca="false">IF(Q56&gt;50,IF(R56&gt;50,1))</f>
        <v>1</v>
      </c>
      <c r="T56" s="66" t="n">
        <f aca="false">J56+M56+P56+S56</f>
        <v>2</v>
      </c>
      <c r="U56" s="1" t="s">
        <v>43</v>
      </c>
      <c r="V56" s="1"/>
      <c r="W56" s="44"/>
      <c r="X56" s="0"/>
      <c r="Y56" s="67"/>
      <c r="Z56" s="68"/>
      <c r="AA56" s="0"/>
      <c r="AB56" s="68"/>
      <c r="AC56" s="68"/>
      <c r="AD56" s="14"/>
    </row>
    <row r="57" s="69" customFormat="true" ht="15" hidden="false" customHeight="false" outlineLevel="0" collapsed="false">
      <c r="A57" s="1" t="n">
        <v>71</v>
      </c>
      <c r="B57" s="2" t="s">
        <v>78</v>
      </c>
      <c r="C57" s="58" t="n">
        <v>6970</v>
      </c>
      <c r="D57" s="70" t="n">
        <v>6854</v>
      </c>
      <c r="E57" s="59" t="n">
        <v>30.7030129124821</v>
      </c>
      <c r="F57" s="59" t="n">
        <v>-25.2407353370295</v>
      </c>
      <c r="G57" s="71" t="n">
        <f aca="false">IF(E57&lt;-500,IF(F57&lt;-1000,1))</f>
        <v>0</v>
      </c>
      <c r="H57" s="59" t="n">
        <v>688.091822094692</v>
      </c>
      <c r="I57" s="72" t="n">
        <v>332.068864896411</v>
      </c>
      <c r="J57" s="73" t="n">
        <f aca="false">IF(H57&lt;0,IF(I57&lt;0,1))</f>
        <v>0</v>
      </c>
      <c r="K57" s="60" t="n">
        <v>5505.1649928264</v>
      </c>
      <c r="L57" s="60" t="n">
        <v>5428.65480011672</v>
      </c>
      <c r="M57" s="75" t="n">
        <f aca="false">IF(K57&gt;9471,IF(L57&gt;9837,1))</f>
        <v>0</v>
      </c>
      <c r="N57" s="76" t="n">
        <v>22</v>
      </c>
      <c r="O57" s="76" t="n">
        <v>22</v>
      </c>
      <c r="P57" s="77" t="n">
        <f aca="false">IF(N57&gt;20.92,IF(O57&gt;20.87,1))</f>
        <v>1</v>
      </c>
      <c r="Q57" s="78" t="n">
        <v>67.5611984165861</v>
      </c>
      <c r="R57" s="79" t="n">
        <v>66.6280971950684</v>
      </c>
      <c r="S57" s="77" t="n">
        <f aca="false">IF(Q57&gt;50,IF(R57&gt;50,1))</f>
        <v>1</v>
      </c>
      <c r="T57" s="66" t="n">
        <f aca="false">J57+M57+P57+S57</f>
        <v>2</v>
      </c>
      <c r="U57" s="1"/>
      <c r="V57" s="1"/>
      <c r="W57" s="44"/>
      <c r="X57" s="0"/>
      <c r="Y57" s="67"/>
      <c r="Z57" s="68"/>
      <c r="AA57" s="0"/>
      <c r="AB57" s="68"/>
      <c r="AC57" s="68"/>
      <c r="AD57" s="14"/>
    </row>
    <row r="58" customFormat="false" ht="15" hidden="false" customHeight="false" outlineLevel="0" collapsed="false">
      <c r="A58" s="1" t="n">
        <v>934</v>
      </c>
      <c r="B58" s="2" t="s">
        <v>79</v>
      </c>
      <c r="C58" s="58" t="n">
        <v>2974</v>
      </c>
      <c r="D58" s="70" t="n">
        <v>2901</v>
      </c>
      <c r="E58" s="59" t="n">
        <v>226.294552790854</v>
      </c>
      <c r="F58" s="59" t="n">
        <v>5.86004825922096</v>
      </c>
      <c r="G58" s="71" t="n">
        <f aca="false">IF(E58&lt;-500,IF(F58&lt;-1000,1))</f>
        <v>0</v>
      </c>
      <c r="H58" s="59" t="n">
        <v>895.427034297243</v>
      </c>
      <c r="I58" s="72" t="n">
        <v>365.046535677353</v>
      </c>
      <c r="J58" s="73" t="n">
        <f aca="false">IF(H58&lt;0,IF(I58&lt;0,1))</f>
        <v>0</v>
      </c>
      <c r="K58" s="74" t="n">
        <v>5445.52790854069</v>
      </c>
      <c r="L58" s="74" t="n">
        <v>5741.12375043089</v>
      </c>
      <c r="M58" s="75" t="n">
        <f aca="false">IF(K58&gt;9471,IF(L58&gt;9837,1))</f>
        <v>0</v>
      </c>
      <c r="N58" s="76" t="n">
        <v>22.25</v>
      </c>
      <c r="O58" s="76" t="n">
        <v>22.25</v>
      </c>
      <c r="P58" s="77" t="n">
        <f aca="false">IF(N58&gt;20.92,IF(O58&gt;20.87,1))</f>
        <v>1</v>
      </c>
      <c r="Q58" s="78" t="n">
        <v>61.0125646711013</v>
      </c>
      <c r="R58" s="79" t="n">
        <v>103.650549932629</v>
      </c>
      <c r="S58" s="77" t="n">
        <f aca="false">IF(Q58&gt;50,IF(R58&gt;50,1))</f>
        <v>1</v>
      </c>
      <c r="T58" s="66" t="n">
        <f aca="false">J58+M58+P58+S58</f>
        <v>2</v>
      </c>
      <c r="U58" s="1" t="s">
        <v>43</v>
      </c>
      <c r="V58" s="1"/>
      <c r="W58" s="44"/>
      <c r="Y58" s="67"/>
      <c r="Z58" s="68"/>
      <c r="AB58" s="68"/>
      <c r="AC58" s="68"/>
      <c r="AD58" s="14"/>
    </row>
    <row r="59" s="69" customFormat="true" ht="15" hidden="false" customHeight="false" outlineLevel="0" collapsed="false">
      <c r="A59" s="1" t="n">
        <v>204</v>
      </c>
      <c r="B59" s="2" t="s">
        <v>80</v>
      </c>
      <c r="C59" s="58" t="n">
        <v>3048</v>
      </c>
      <c r="D59" s="70" t="n">
        <v>2990</v>
      </c>
      <c r="E59" s="59" t="n">
        <v>218.503937007874</v>
      </c>
      <c r="F59" s="59" t="n">
        <v>11.7056856187291</v>
      </c>
      <c r="G59" s="71" t="n">
        <f aca="false">IF(E59&lt;-500,IF(F59&lt;-1000,1))</f>
        <v>0</v>
      </c>
      <c r="H59" s="59" t="n">
        <v>373.031496062992</v>
      </c>
      <c r="I59" s="72" t="n">
        <v>317.056856187291</v>
      </c>
      <c r="J59" s="73" t="n">
        <f aca="false">IF(H59&lt;0,IF(I59&lt;0,1))</f>
        <v>0</v>
      </c>
      <c r="K59" s="74" t="n">
        <v>5645.99737532808</v>
      </c>
      <c r="L59" s="74" t="n">
        <v>5546.48829431438</v>
      </c>
      <c r="M59" s="75" t="n">
        <f aca="false">IF(K59&gt;9471,IF(L59&gt;9837,1))</f>
        <v>0</v>
      </c>
      <c r="N59" s="76" t="n">
        <v>21.25</v>
      </c>
      <c r="O59" s="76" t="n">
        <v>21.75</v>
      </c>
      <c r="P59" s="77" t="n">
        <f aca="false">IF(N59&gt;20.92,IF(O59&gt;20.87,1))</f>
        <v>1</v>
      </c>
      <c r="Q59" s="78" t="n">
        <v>56.5340207881963</v>
      </c>
      <c r="R59" s="79" t="n">
        <v>55.7766228141411</v>
      </c>
      <c r="S59" s="77" t="n">
        <f aca="false">IF(Q59&gt;50,IF(R59&gt;50,1))</f>
        <v>1</v>
      </c>
      <c r="T59" s="66" t="n">
        <f aca="false">J59+M59+P59+S59</f>
        <v>2</v>
      </c>
      <c r="U59" s="1"/>
      <c r="V59" s="1"/>
      <c r="W59" s="44"/>
      <c r="X59" s="0"/>
      <c r="Y59" s="67"/>
      <c r="Z59" s="68"/>
      <c r="AA59" s="0"/>
      <c r="AB59" s="68"/>
      <c r="AC59" s="68"/>
      <c r="AD59" s="14"/>
    </row>
    <row r="60" s="69" customFormat="true" ht="15" hidden="false" customHeight="false" outlineLevel="0" collapsed="false">
      <c r="A60" s="1" t="n">
        <v>593</v>
      </c>
      <c r="B60" s="2" t="s">
        <v>81</v>
      </c>
      <c r="C60" s="58" t="n">
        <v>18220</v>
      </c>
      <c r="D60" s="70" t="n">
        <v>17933</v>
      </c>
      <c r="E60" s="59" t="n">
        <v>68.4412733260154</v>
      </c>
      <c r="F60" s="59" t="n">
        <v>37.4170523615681</v>
      </c>
      <c r="G60" s="71" t="n">
        <f aca="false">IF(E60&lt;-500,IF(F60&lt;-1000,1))</f>
        <v>0</v>
      </c>
      <c r="H60" s="59" t="n">
        <v>782.327113062569</v>
      </c>
      <c r="I60" s="72" t="n">
        <v>559.136786929125</v>
      </c>
      <c r="J60" s="73" t="n">
        <f aca="false">IF(H60&lt;0,IF(I60&lt;0,1))</f>
        <v>0</v>
      </c>
      <c r="K60" s="60" t="n">
        <v>5215.86169045006</v>
      </c>
      <c r="L60" s="60" t="n">
        <v>5716.94641164334</v>
      </c>
      <c r="M60" s="75" t="n">
        <f aca="false">IF(K60&gt;9471,IF(L60&gt;9837,1))</f>
        <v>0</v>
      </c>
      <c r="N60" s="76" t="n">
        <v>22</v>
      </c>
      <c r="O60" s="76" t="n">
        <v>22</v>
      </c>
      <c r="P60" s="77" t="n">
        <f aca="false">IF(N60&gt;20.92,IF(O60&gt;20.87,1))</f>
        <v>1</v>
      </c>
      <c r="Q60" s="78" t="n">
        <v>64.2507267519247</v>
      </c>
      <c r="R60" s="79" t="n">
        <v>70.4968763081619</v>
      </c>
      <c r="S60" s="77" t="n">
        <f aca="false">IF(Q60&gt;50,IF(R60&gt;50,1))</f>
        <v>1</v>
      </c>
      <c r="T60" s="66" t="n">
        <f aca="false">J60+M60+P60+S60</f>
        <v>2</v>
      </c>
      <c r="U60" s="1"/>
      <c r="V60" s="1"/>
      <c r="W60" s="44"/>
      <c r="X60" s="0"/>
      <c r="Y60" s="67"/>
      <c r="Z60" s="68"/>
      <c r="AA60" s="0"/>
      <c r="AB60" s="68"/>
      <c r="AC60" s="68"/>
      <c r="AD60" s="14"/>
    </row>
    <row r="61" s="69" customFormat="true" ht="15" hidden="false" customHeight="false" outlineLevel="0" collapsed="false">
      <c r="A61" s="1" t="n">
        <v>921</v>
      </c>
      <c r="B61" s="2" t="s">
        <v>82</v>
      </c>
      <c r="C61" s="58" t="n">
        <v>2094</v>
      </c>
      <c r="D61" s="70" t="n">
        <v>2058</v>
      </c>
      <c r="E61" s="59" t="n">
        <v>682.425978987584</v>
      </c>
      <c r="F61" s="59" t="n">
        <v>53.4499514091351</v>
      </c>
      <c r="G61" s="71" t="n">
        <f aca="false">IF(E61&lt;-500,IF(F61&lt;-1000,1))</f>
        <v>0</v>
      </c>
      <c r="H61" s="59" t="n">
        <v>783.190066857689</v>
      </c>
      <c r="I61" s="72" t="n">
        <v>505.830903790087</v>
      </c>
      <c r="J61" s="73" t="n">
        <f aca="false">IF(H61&lt;0,IF(I61&lt;0,1))</f>
        <v>0</v>
      </c>
      <c r="K61" s="74" t="n">
        <v>6559.69436485196</v>
      </c>
      <c r="L61" s="74" t="n">
        <v>6497.08454810496</v>
      </c>
      <c r="M61" s="75" t="n">
        <f aca="false">IF(K61&gt;9471,IF(L61&gt;9837,1))</f>
        <v>0</v>
      </c>
      <c r="N61" s="76" t="n">
        <v>21</v>
      </c>
      <c r="O61" s="76" t="n">
        <v>21.5</v>
      </c>
      <c r="P61" s="77" t="n">
        <f aca="false">IF(N61&gt;20.92,IF(O61&gt;20.87,1))</f>
        <v>1</v>
      </c>
      <c r="Q61" s="78" t="n">
        <v>64.0487474610697</v>
      </c>
      <c r="R61" s="79" t="n">
        <v>68.3760683760684</v>
      </c>
      <c r="S61" s="77" t="n">
        <f aca="false">IF(Q61&gt;50,IF(R61&gt;50,1))</f>
        <v>1</v>
      </c>
      <c r="T61" s="66" t="n">
        <f aca="false">J61+M61+P61+S61</f>
        <v>2</v>
      </c>
      <c r="U61" s="1"/>
      <c r="V61" s="1"/>
      <c r="W61" s="44"/>
      <c r="X61" s="0"/>
      <c r="Y61" s="67"/>
      <c r="Z61" s="68"/>
      <c r="AA61" s="0"/>
      <c r="AB61" s="68"/>
      <c r="AC61" s="68"/>
      <c r="AD61" s="14"/>
    </row>
    <row r="62" s="69" customFormat="true" ht="15" hidden="false" customHeight="false" outlineLevel="0" collapsed="false">
      <c r="A62" s="1" t="n">
        <v>271</v>
      </c>
      <c r="B62" s="2" t="s">
        <v>83</v>
      </c>
      <c r="C62" s="58" t="n">
        <v>7381</v>
      </c>
      <c r="D62" s="70" t="n">
        <v>7226</v>
      </c>
      <c r="E62" s="59" t="n">
        <v>144.83132366888</v>
      </c>
      <c r="F62" s="59" t="n">
        <v>62.551895931359</v>
      </c>
      <c r="G62" s="71" t="n">
        <f aca="false">IF(E62&lt;-500,IF(F62&lt;-1000,1))</f>
        <v>0</v>
      </c>
      <c r="H62" s="59" t="n">
        <v>559.273811136702</v>
      </c>
      <c r="I62" s="72" t="n">
        <v>483.393301965126</v>
      </c>
      <c r="J62" s="73" t="n">
        <f aca="false">IF(H62&lt;0,IF(I62&lt;0,1))</f>
        <v>0</v>
      </c>
      <c r="K62" s="74" t="n">
        <v>4812.62701530958</v>
      </c>
      <c r="L62" s="74" t="n">
        <v>4741.48906725713</v>
      </c>
      <c r="M62" s="75" t="n">
        <f aca="false">IF(K62&gt;9471,IF(L62&gt;9837,1))</f>
        <v>0</v>
      </c>
      <c r="N62" s="76" t="n">
        <v>21.75</v>
      </c>
      <c r="O62" s="76" t="n">
        <v>21.75</v>
      </c>
      <c r="P62" s="77" t="n">
        <f aca="false">IF(N62&gt;20.92,IF(O62&gt;20.87,1))</f>
        <v>1</v>
      </c>
      <c r="Q62" s="78" t="n">
        <v>62.3275291482104</v>
      </c>
      <c r="R62" s="79" t="n">
        <v>62.3414684088611</v>
      </c>
      <c r="S62" s="77" t="n">
        <f aca="false">IF(Q62&gt;50,IF(R62&gt;50,1))</f>
        <v>1</v>
      </c>
      <c r="T62" s="66" t="n">
        <f aca="false">J62+M62+P62+S62</f>
        <v>2</v>
      </c>
      <c r="U62" s="1"/>
      <c r="V62" s="1"/>
      <c r="W62" s="44"/>
      <c r="X62" s="0"/>
      <c r="Y62" s="67"/>
      <c r="Z62" s="68"/>
      <c r="AA62" s="0"/>
      <c r="AB62" s="68"/>
      <c r="AC62" s="68"/>
      <c r="AD62" s="14"/>
    </row>
    <row r="63" s="69" customFormat="true" ht="15" hidden="false" customHeight="false" outlineLevel="0" collapsed="false">
      <c r="A63" s="1" t="n">
        <v>578</v>
      </c>
      <c r="B63" s="2" t="s">
        <v>84</v>
      </c>
      <c r="C63" s="58" t="n">
        <v>3435</v>
      </c>
      <c r="D63" s="70" t="n">
        <v>3336</v>
      </c>
      <c r="E63" s="59" t="n">
        <v>322.270742358079</v>
      </c>
      <c r="F63" s="59" t="n">
        <v>105.21582733813</v>
      </c>
      <c r="G63" s="71" t="n">
        <f aca="false">IF(E63&lt;-500,IF(F63&lt;-1000,1))</f>
        <v>0</v>
      </c>
      <c r="H63" s="59" t="n">
        <v>656.186317321689</v>
      </c>
      <c r="I63" s="72" t="n">
        <v>377.997601918465</v>
      </c>
      <c r="J63" s="73" t="n">
        <f aca="false">IF(H63&lt;0,IF(I63&lt;0,1))</f>
        <v>0</v>
      </c>
      <c r="K63" s="74" t="n">
        <v>5578.45705967977</v>
      </c>
      <c r="L63" s="74" t="n">
        <v>6940.64748201439</v>
      </c>
      <c r="M63" s="75" t="n">
        <f aca="false">IF(K63&gt;9471,IF(L63&gt;9837,1))</f>
        <v>0</v>
      </c>
      <c r="N63" s="76" t="n">
        <v>22</v>
      </c>
      <c r="O63" s="76" t="n">
        <v>22</v>
      </c>
      <c r="P63" s="77" t="n">
        <f aca="false">IF(N63&gt;20.92,IF(O63&gt;20.87,1))</f>
        <v>1</v>
      </c>
      <c r="Q63" s="78" t="n">
        <v>50.060832184281</v>
      </c>
      <c r="R63" s="79" t="n">
        <v>60.8375881351811</v>
      </c>
      <c r="S63" s="77" t="n">
        <f aca="false">IF(Q63&gt;50,IF(R63&gt;50,1))</f>
        <v>1</v>
      </c>
      <c r="T63" s="66" t="n">
        <f aca="false">J63+M63+P63+S63</f>
        <v>2</v>
      </c>
      <c r="U63" s="1"/>
      <c r="V63" s="1"/>
      <c r="W63" s="44"/>
      <c r="X63" s="0"/>
      <c r="Y63" s="67"/>
      <c r="Z63" s="68"/>
      <c r="AA63" s="0"/>
      <c r="AB63" s="68"/>
      <c r="AC63" s="68"/>
      <c r="AD63" s="14"/>
    </row>
    <row r="64" s="69" customFormat="true" ht="15" hidden="false" customHeight="false" outlineLevel="0" collapsed="false">
      <c r="A64" s="1" t="n">
        <v>922</v>
      </c>
      <c r="B64" s="2" t="s">
        <v>85</v>
      </c>
      <c r="C64" s="58" t="n">
        <v>4460</v>
      </c>
      <c r="D64" s="70" t="n">
        <v>4393</v>
      </c>
      <c r="E64" s="59" t="n">
        <v>635.201793721973</v>
      </c>
      <c r="F64" s="59" t="n">
        <v>237.195538356476</v>
      </c>
      <c r="G64" s="71" t="n">
        <f aca="false">IF(E64&lt;-500,IF(F64&lt;-1000,1))</f>
        <v>0</v>
      </c>
      <c r="H64" s="59" t="n">
        <v>519.282511210762</v>
      </c>
      <c r="I64" s="72" t="n">
        <v>32.096517186433</v>
      </c>
      <c r="J64" s="73" t="n">
        <f aca="false">IF(H64&lt;0,IF(I64&lt;0,1))</f>
        <v>0</v>
      </c>
      <c r="K64" s="74" t="n">
        <v>3414.12556053812</v>
      </c>
      <c r="L64" s="74" t="n">
        <v>3691.09947643979</v>
      </c>
      <c r="M64" s="75" t="n">
        <f aca="false">IF(K64&gt;9471,IF(L64&gt;9837,1))</f>
        <v>0</v>
      </c>
      <c r="N64" s="76" t="n">
        <v>21.5</v>
      </c>
      <c r="O64" s="76" t="n">
        <v>21.5</v>
      </c>
      <c r="P64" s="77" t="n">
        <f aca="false">IF(N64&gt;20.92,IF(O64&gt;20.87,1))</f>
        <v>1</v>
      </c>
      <c r="Q64" s="78" t="n">
        <v>62.4101845502519</v>
      </c>
      <c r="R64" s="79" t="n">
        <v>90.9982238010657</v>
      </c>
      <c r="S64" s="77" t="n">
        <f aca="false">IF(Q64&gt;50,IF(R64&gt;50,1))</f>
        <v>1</v>
      </c>
      <c r="T64" s="66" t="n">
        <f aca="false">J64+M64+P64+S64</f>
        <v>2</v>
      </c>
      <c r="U64" s="1"/>
      <c r="V64" s="1"/>
      <c r="W64" s="44"/>
      <c r="X64" s="0"/>
      <c r="Y64" s="67"/>
      <c r="Z64" s="68"/>
      <c r="AA64" s="0"/>
      <c r="AB64" s="68"/>
      <c r="AC64" s="68"/>
      <c r="AD64" s="14"/>
    </row>
    <row r="65" s="69" customFormat="true" ht="15" hidden="false" customHeight="false" outlineLevel="0" collapsed="false">
      <c r="A65" s="1" t="n">
        <v>924</v>
      </c>
      <c r="B65" s="2" t="s">
        <v>86</v>
      </c>
      <c r="C65" s="58" t="n">
        <v>3216</v>
      </c>
      <c r="D65" s="70" t="n">
        <v>3166</v>
      </c>
      <c r="E65" s="59" t="n">
        <v>991.60447761194</v>
      </c>
      <c r="F65" s="59" t="n">
        <v>308.591282375237</v>
      </c>
      <c r="G65" s="71" t="n">
        <f aca="false">IF(E65&lt;-500,IF(F65&lt;-1000,1))</f>
        <v>0</v>
      </c>
      <c r="H65" s="59" t="n">
        <v>659.514925373134</v>
      </c>
      <c r="I65" s="72" t="n">
        <v>125.394819962097</v>
      </c>
      <c r="J65" s="73" t="n">
        <f aca="false">IF(H65&lt;0,IF(I65&lt;0,1))</f>
        <v>0</v>
      </c>
      <c r="K65" s="74" t="n">
        <v>7934.70149253731</v>
      </c>
      <c r="L65" s="74" t="n">
        <v>9295.64118761845</v>
      </c>
      <c r="M65" s="75" t="n">
        <f aca="false">IF(K65&gt;9471,IF(L65&gt;9837,1))</f>
        <v>0</v>
      </c>
      <c r="N65" s="76" t="n">
        <v>22</v>
      </c>
      <c r="O65" s="76" t="n">
        <v>22</v>
      </c>
      <c r="P65" s="77" t="n">
        <f aca="false">IF(N65&gt;20.92,IF(O65&gt;20.87,1))</f>
        <v>1</v>
      </c>
      <c r="Q65" s="78" t="n">
        <v>84.6928682977616</v>
      </c>
      <c r="R65" s="79" t="n">
        <v>69.0072418938098</v>
      </c>
      <c r="S65" s="77" t="n">
        <f aca="false">IF(Q65&gt;50,IF(R65&gt;50,1))</f>
        <v>1</v>
      </c>
      <c r="T65" s="66" t="n">
        <f aca="false">J65+M65+P65+S65</f>
        <v>2</v>
      </c>
      <c r="U65" s="1"/>
      <c r="V65" s="1"/>
      <c r="W65" s="44"/>
      <c r="X65" s="0"/>
      <c r="Y65" s="67"/>
      <c r="Z65" s="68"/>
      <c r="AA65" s="0"/>
      <c r="AB65" s="68"/>
      <c r="AC65" s="68"/>
      <c r="AD65" s="14"/>
    </row>
    <row r="66" s="69" customFormat="true" ht="15" hidden="false" customHeight="false" outlineLevel="0" collapsed="false">
      <c r="A66" s="1" t="n">
        <v>977</v>
      </c>
      <c r="B66" s="2" t="s">
        <v>87</v>
      </c>
      <c r="C66" s="58" t="n">
        <v>15251</v>
      </c>
      <c r="D66" s="70" t="n">
        <v>15212</v>
      </c>
      <c r="E66" s="59" t="n">
        <v>739.558061766442</v>
      </c>
      <c r="F66" s="59" t="n">
        <v>368.130423349987</v>
      </c>
      <c r="G66" s="71" t="n">
        <f aca="false">IF(E66&lt;-500,IF(F66&lt;-1000,1))</f>
        <v>0</v>
      </c>
      <c r="H66" s="59" t="n">
        <v>727.886695954364</v>
      </c>
      <c r="I66" s="72" t="n">
        <v>217.591375230082</v>
      </c>
      <c r="J66" s="73" t="n">
        <f aca="false">IF(H66&lt;0,IF(I66&lt;0,1))</f>
        <v>0</v>
      </c>
      <c r="K66" s="74" t="n">
        <v>5520.55602911285</v>
      </c>
      <c r="L66" s="74" t="n">
        <v>6149.68445963713</v>
      </c>
      <c r="M66" s="75" t="n">
        <f aca="false">IF(K66&gt;9471,IF(L66&gt;9837,1))</f>
        <v>0</v>
      </c>
      <c r="N66" s="76" t="n">
        <v>21.5</v>
      </c>
      <c r="O66" s="76" t="n">
        <v>21.5</v>
      </c>
      <c r="P66" s="77" t="n">
        <f aca="false">IF(N66&gt;20.92,IF(O66&gt;20.87,1))</f>
        <v>1</v>
      </c>
      <c r="Q66" s="78" t="n">
        <v>61.572527211154</v>
      </c>
      <c r="R66" s="79" t="n">
        <v>61.9912071446878</v>
      </c>
      <c r="S66" s="77" t="n">
        <f aca="false">IF(Q66&gt;50,IF(R66&gt;50,1))</f>
        <v>1</v>
      </c>
      <c r="T66" s="66" t="n">
        <f aca="false">J66+M66+P66+S66</f>
        <v>2</v>
      </c>
      <c r="U66" s="1" t="s">
        <v>43</v>
      </c>
      <c r="V66" s="1"/>
      <c r="W66" s="44"/>
      <c r="X66" s="0"/>
      <c r="Y66" s="67"/>
      <c r="Z66" s="68"/>
      <c r="AA66" s="0"/>
      <c r="AB66" s="68"/>
      <c r="AC66" s="68"/>
      <c r="AD66" s="14"/>
    </row>
    <row r="67" s="69" customFormat="true" ht="15" hidden="false" customHeight="false" outlineLevel="0" collapsed="false">
      <c r="A67" s="1" t="n">
        <v>165</v>
      </c>
      <c r="B67" s="2" t="s">
        <v>88</v>
      </c>
      <c r="C67" s="58" t="n">
        <v>16607</v>
      </c>
      <c r="D67" s="70" t="n">
        <v>16447</v>
      </c>
      <c r="E67" s="59" t="n">
        <v>430.360691274764</v>
      </c>
      <c r="F67" s="59" t="n">
        <v>377.515656350702</v>
      </c>
      <c r="G67" s="71" t="n">
        <f aca="false">IF(E67&lt;-500,IF(F67&lt;-1000,1))</f>
        <v>0</v>
      </c>
      <c r="H67" s="59" t="n">
        <v>688.926356355754</v>
      </c>
      <c r="I67" s="72" t="n">
        <v>422.143856022375</v>
      </c>
      <c r="J67" s="73" t="n">
        <f aca="false">IF(H67&lt;0,IF(I67&lt;0,1))</f>
        <v>0</v>
      </c>
      <c r="K67" s="74" t="n">
        <v>4231.40844222316</v>
      </c>
      <c r="L67" s="74" t="n">
        <v>4244.8470845747</v>
      </c>
      <c r="M67" s="75" t="n">
        <f aca="false">IF(K67&gt;9471,IF(L67&gt;9837,1))</f>
        <v>0</v>
      </c>
      <c r="N67" s="76" t="n">
        <v>21</v>
      </c>
      <c r="O67" s="76" t="n">
        <v>21</v>
      </c>
      <c r="P67" s="77" t="n">
        <f aca="false">IF(N67&gt;20.92,IF(O67&gt;20.87,1))</f>
        <v>1</v>
      </c>
      <c r="Q67" s="78" t="n">
        <v>65.1452098459359</v>
      </c>
      <c r="R67" s="79" t="n">
        <v>67.7188001664784</v>
      </c>
      <c r="S67" s="77" t="n">
        <f aca="false">IF(Q67&gt;50,IF(R67&gt;50,1))</f>
        <v>1</v>
      </c>
      <c r="T67" s="66" t="n">
        <f aca="false">J67+M67+P67+S67</f>
        <v>2</v>
      </c>
      <c r="U67" s="1"/>
      <c r="V67" s="1"/>
      <c r="W67" s="44"/>
      <c r="X67" s="0"/>
      <c r="Y67" s="67"/>
      <c r="Z67" s="68"/>
      <c r="AA67" s="0"/>
      <c r="AB67" s="68"/>
      <c r="AC67" s="68"/>
      <c r="AD67" s="14"/>
    </row>
    <row r="68" s="69" customFormat="true" ht="15" hidden="false" customHeight="false" outlineLevel="0" collapsed="false">
      <c r="A68" s="1" t="n">
        <v>143</v>
      </c>
      <c r="B68" s="2" t="s">
        <v>89</v>
      </c>
      <c r="C68" s="58" t="n">
        <v>7119</v>
      </c>
      <c r="D68" s="70" t="n">
        <v>7003</v>
      </c>
      <c r="E68" s="59" t="n">
        <v>437.420986093553</v>
      </c>
      <c r="F68" s="59" t="n">
        <v>382.407539625875</v>
      </c>
      <c r="G68" s="71" t="n">
        <f aca="false">IF(E68&lt;-500,IF(F68&lt;-1000,1))</f>
        <v>0</v>
      </c>
      <c r="H68" s="59" t="n">
        <v>553.588987217306</v>
      </c>
      <c r="I68" s="72" t="n">
        <v>490.218477795231</v>
      </c>
      <c r="J68" s="73" t="n">
        <f aca="false">IF(H68&lt;0,IF(I68&lt;0,1))</f>
        <v>0</v>
      </c>
      <c r="K68" s="74" t="n">
        <v>5990.16715830875</v>
      </c>
      <c r="L68" s="74" t="n">
        <v>6533.05726117378</v>
      </c>
      <c r="M68" s="75" t="n">
        <f aca="false">IF(K68&gt;9471,IF(L68&gt;9837,1))</f>
        <v>0</v>
      </c>
      <c r="N68" s="76" t="n">
        <v>21.25</v>
      </c>
      <c r="O68" s="76" t="n">
        <v>21.25</v>
      </c>
      <c r="P68" s="77" t="n">
        <f aca="false">IF(N68&gt;20.92,IF(O68&gt;20.87,1))</f>
        <v>1</v>
      </c>
      <c r="Q68" s="78" t="n">
        <v>71.3905964445921</v>
      </c>
      <c r="R68" s="79" t="n">
        <v>74.2773553199463</v>
      </c>
      <c r="S68" s="77" t="n">
        <f aca="false">IF(Q68&gt;50,IF(R68&gt;50,1))</f>
        <v>1</v>
      </c>
      <c r="T68" s="66" t="n">
        <f aca="false">J68+M68+P68+S68</f>
        <v>2</v>
      </c>
      <c r="U68" s="85"/>
      <c r="V68" s="1"/>
      <c r="W68" s="44"/>
      <c r="X68" s="0"/>
      <c r="Y68" s="67"/>
      <c r="Z68" s="68"/>
      <c r="AA68" s="0"/>
      <c r="AB68" s="68"/>
      <c r="AC68" s="68"/>
      <c r="AD68" s="14"/>
    </row>
    <row r="69" s="69" customFormat="true" ht="15" hidden="false" customHeight="false" outlineLevel="0" collapsed="false">
      <c r="A69" s="1" t="n">
        <v>508</v>
      </c>
      <c r="B69" s="2" t="s">
        <v>90</v>
      </c>
      <c r="C69" s="58" t="n">
        <v>10256</v>
      </c>
      <c r="D69" s="70" t="n">
        <v>9983</v>
      </c>
      <c r="E69" s="59" t="n">
        <v>402.983619344774</v>
      </c>
      <c r="F69" s="59" t="n">
        <v>408.895121706902</v>
      </c>
      <c r="G69" s="71" t="n">
        <f aca="false">IF(E69&lt;-500,IF(F69&lt;-1000,1))</f>
        <v>0</v>
      </c>
      <c r="H69" s="59" t="n">
        <v>1057.81981279251</v>
      </c>
      <c r="I69" s="72" t="n">
        <v>443.353701292197</v>
      </c>
      <c r="J69" s="73" t="n">
        <f aca="false">IF(H69&lt;0,IF(I69&lt;0,1))</f>
        <v>0</v>
      </c>
      <c r="K69" s="74" t="n">
        <v>6141.47815912636</v>
      </c>
      <c r="L69" s="74" t="n">
        <v>6378.14284283282</v>
      </c>
      <c r="M69" s="75" t="n">
        <f aca="false">IF(K69&gt;9471,IF(L69&gt;9837,1))</f>
        <v>0</v>
      </c>
      <c r="N69" s="76" t="n">
        <v>22</v>
      </c>
      <c r="O69" s="76" t="n">
        <v>22</v>
      </c>
      <c r="P69" s="77" t="n">
        <f aca="false">IF(N69&gt;20.92,IF(O69&gt;20.87,1))</f>
        <v>1</v>
      </c>
      <c r="Q69" s="78" t="n">
        <v>56.9572030090822</v>
      </c>
      <c r="R69" s="79" t="n">
        <v>60.9317284659986</v>
      </c>
      <c r="S69" s="77" t="n">
        <f aca="false">IF(Q69&gt;50,IF(R69&gt;50,1))</f>
        <v>1</v>
      </c>
      <c r="T69" s="66" t="n">
        <f aca="false">J69+M69+P69+S69</f>
        <v>2</v>
      </c>
      <c r="U69" s="1"/>
      <c r="V69" s="1"/>
      <c r="W69" s="44"/>
      <c r="X69" s="0"/>
      <c r="Y69" s="67"/>
      <c r="Z69" s="68"/>
      <c r="AA69" s="0"/>
      <c r="AB69" s="68"/>
      <c r="AC69" s="68"/>
      <c r="AD69" s="14"/>
    </row>
    <row r="70" s="69" customFormat="true" ht="15" hidden="false" customHeight="false" outlineLevel="0" collapsed="false">
      <c r="A70" s="1" t="n">
        <v>19</v>
      </c>
      <c r="B70" s="2" t="s">
        <v>91</v>
      </c>
      <c r="C70" s="58" t="n">
        <v>3991</v>
      </c>
      <c r="D70" s="70" t="n">
        <v>3984</v>
      </c>
      <c r="E70" s="59" t="n">
        <v>389.877223753445</v>
      </c>
      <c r="F70" s="59" t="n">
        <v>412.14859437751</v>
      </c>
      <c r="G70" s="71" t="n">
        <f aca="false">IF(E70&lt;-500,IF(F70&lt;-1000,1))</f>
        <v>0</v>
      </c>
      <c r="H70" s="59" t="n">
        <v>864.19443748434</v>
      </c>
      <c r="I70" s="72" t="n">
        <v>370.230923694779</v>
      </c>
      <c r="J70" s="73" t="n">
        <f aca="false">IF(H70&lt;0,IF(I70&lt;0,1))</f>
        <v>0</v>
      </c>
      <c r="K70" s="74" t="n">
        <v>3702.07967927838</v>
      </c>
      <c r="L70" s="74" t="n">
        <v>3577.05823293173</v>
      </c>
      <c r="M70" s="75" t="n">
        <f aca="false">IF(K70&gt;9471,IF(L70&gt;9837,1))</f>
        <v>0</v>
      </c>
      <c r="N70" s="76" t="n">
        <v>21.75</v>
      </c>
      <c r="O70" s="76" t="n">
        <v>21.75</v>
      </c>
      <c r="P70" s="77" t="n">
        <f aca="false">IF(N70&gt;20.92,IF(O70&gt;20.87,1))</f>
        <v>1</v>
      </c>
      <c r="Q70" s="78" t="n">
        <v>55.6105709001969</v>
      </c>
      <c r="R70" s="79" t="n">
        <v>56.5505855015746</v>
      </c>
      <c r="S70" s="77" t="n">
        <f aca="false">IF(Q70&gt;50,IF(R70&gt;50,1))</f>
        <v>1</v>
      </c>
      <c r="T70" s="66" t="n">
        <f aca="false">J70+M70+P70+S70</f>
        <v>2</v>
      </c>
      <c r="U70" s="1"/>
      <c r="V70" s="1"/>
      <c r="W70" s="44"/>
      <c r="X70" s="0"/>
      <c r="Y70" s="67"/>
      <c r="Z70" s="68"/>
      <c r="AA70" s="0"/>
      <c r="AB70" s="68"/>
      <c r="AC70" s="68"/>
      <c r="AD70" s="14"/>
    </row>
    <row r="71" s="69" customFormat="true" ht="15" hidden="false" customHeight="false" outlineLevel="0" collapsed="false">
      <c r="A71" s="1" t="n">
        <v>887</v>
      </c>
      <c r="B71" s="2" t="s">
        <v>92</v>
      </c>
      <c r="C71" s="58" t="n">
        <v>4829</v>
      </c>
      <c r="D71" s="70" t="n">
        <v>4792</v>
      </c>
      <c r="E71" s="59" t="n">
        <v>305.239179954442</v>
      </c>
      <c r="F71" s="59" t="n">
        <v>456.803005008347</v>
      </c>
      <c r="G71" s="71" t="n">
        <f aca="false">IF(E71&lt;-500,IF(F71&lt;-1000,1))</f>
        <v>0</v>
      </c>
      <c r="H71" s="59" t="n">
        <v>265.065230896666</v>
      </c>
      <c r="I71" s="72" t="n">
        <v>645.659432387312</v>
      </c>
      <c r="J71" s="73" t="n">
        <f aca="false">IF(H71&lt;0,IF(I71&lt;0,1))</f>
        <v>0</v>
      </c>
      <c r="K71" s="60" t="n">
        <v>4335.68026506523</v>
      </c>
      <c r="L71" s="60" t="n">
        <v>4242.07011686144</v>
      </c>
      <c r="M71" s="75" t="n">
        <f aca="false">IF(K71&gt;9471,IF(L71&gt;9837,1))</f>
        <v>0</v>
      </c>
      <c r="N71" s="76" t="n">
        <v>21.5</v>
      </c>
      <c r="O71" s="76" t="n">
        <v>21.75</v>
      </c>
      <c r="P71" s="77" t="n">
        <f aca="false">IF(N71&gt;20.92,IF(O71&gt;20.87,1))</f>
        <v>1</v>
      </c>
      <c r="Q71" s="78" t="n">
        <v>60.03248848439</v>
      </c>
      <c r="R71" s="79" t="n">
        <v>54.4322485397009</v>
      </c>
      <c r="S71" s="77" t="n">
        <f aca="false">IF(Q71&gt;50,IF(R71&gt;50,1))</f>
        <v>1</v>
      </c>
      <c r="T71" s="66" t="n">
        <f aca="false">J71+M71+P71+S71</f>
        <v>2</v>
      </c>
      <c r="U71" s="1"/>
      <c r="V71" s="1"/>
      <c r="W71" s="44"/>
      <c r="X71" s="0"/>
      <c r="Y71" s="67"/>
      <c r="Z71" s="68"/>
      <c r="AA71" s="0"/>
      <c r="AB71" s="68"/>
      <c r="AC71" s="68"/>
      <c r="AD71" s="14"/>
    </row>
    <row r="72" s="69" customFormat="true" ht="15" hidden="false" customHeight="false" outlineLevel="0" collapsed="false">
      <c r="A72" s="1" t="n">
        <v>755</v>
      </c>
      <c r="B72" s="2" t="s">
        <v>93</v>
      </c>
      <c r="C72" s="58" t="n">
        <v>6146</v>
      </c>
      <c r="D72" s="70" t="n">
        <v>6134</v>
      </c>
      <c r="E72" s="59" t="n">
        <v>373.250894890986</v>
      </c>
      <c r="F72" s="59" t="n">
        <v>499.184871209651</v>
      </c>
      <c r="G72" s="71" t="n">
        <f aca="false">IF(E72&lt;-500,IF(F72&lt;-1000,1))</f>
        <v>0</v>
      </c>
      <c r="H72" s="59" t="n">
        <v>669.703872437358</v>
      </c>
      <c r="I72" s="72" t="n">
        <v>528.529507662211</v>
      </c>
      <c r="J72" s="73" t="n">
        <f aca="false">IF(H72&lt;0,IF(I72&lt;0,1))</f>
        <v>0</v>
      </c>
      <c r="K72" s="74" t="n">
        <v>3715.26195899772</v>
      </c>
      <c r="L72" s="74" t="n">
        <v>3850.01630257581</v>
      </c>
      <c r="M72" s="75" t="n">
        <f aca="false">IF(K72&gt;9471,IF(L72&gt;9837,1))</f>
        <v>0</v>
      </c>
      <c r="N72" s="76" t="n">
        <v>21.5</v>
      </c>
      <c r="O72" s="76" t="n">
        <v>21.5</v>
      </c>
      <c r="P72" s="77" t="n">
        <f aca="false">IF(N72&gt;20.92,IF(O72&gt;20.87,1))</f>
        <v>1</v>
      </c>
      <c r="Q72" s="78" t="n">
        <v>60.1998621640248</v>
      </c>
      <c r="R72" s="79" t="n">
        <v>57.6318154583583</v>
      </c>
      <c r="S72" s="77" t="n">
        <f aca="false">IF(Q72&gt;50,IF(R72&gt;50,1))</f>
        <v>1</v>
      </c>
      <c r="T72" s="66" t="n">
        <f aca="false">J72+M72+P72+S72</f>
        <v>2</v>
      </c>
      <c r="U72" s="1"/>
      <c r="V72" s="1"/>
      <c r="W72" s="44"/>
      <c r="X72" s="0"/>
      <c r="Y72" s="67"/>
      <c r="Z72" s="68"/>
      <c r="AA72" s="0"/>
      <c r="AB72" s="68"/>
      <c r="AC72" s="68"/>
      <c r="AD72" s="14"/>
    </row>
    <row r="73" s="69" customFormat="true" ht="15" hidden="false" customHeight="false" outlineLevel="0" collapsed="false">
      <c r="A73" s="1" t="n">
        <v>172</v>
      </c>
      <c r="B73" s="2" t="s">
        <v>94</v>
      </c>
      <c r="C73" s="58" t="n">
        <v>4567</v>
      </c>
      <c r="D73" s="70" t="n">
        <v>4467</v>
      </c>
      <c r="E73" s="59" t="n">
        <v>565.141230567112</v>
      </c>
      <c r="F73" s="59" t="n">
        <v>509.514215357063</v>
      </c>
      <c r="G73" s="71" t="n">
        <f aca="false">IF(E73&lt;-500,IF(F73&lt;-1000,1))</f>
        <v>0</v>
      </c>
      <c r="H73" s="59" t="n">
        <v>555.287935187213</v>
      </c>
      <c r="I73" s="72" t="n">
        <v>411.461831206626</v>
      </c>
      <c r="J73" s="73" t="n">
        <f aca="false">IF(H73&lt;0,IF(I73&lt;0,1))</f>
        <v>0</v>
      </c>
      <c r="K73" s="74" t="n">
        <v>5161.3750821108</v>
      </c>
      <c r="L73" s="74" t="n">
        <v>5179.53884038505</v>
      </c>
      <c r="M73" s="75" t="n">
        <f aca="false">IF(K73&gt;9471,IF(L73&gt;9837,1))</f>
        <v>0</v>
      </c>
      <c r="N73" s="76" t="n">
        <v>21</v>
      </c>
      <c r="O73" s="76" t="n">
        <v>21</v>
      </c>
      <c r="P73" s="77" t="n">
        <f aca="false">IF(N73&gt;20.92,IF(O73&gt;20.87,1))</f>
        <v>1</v>
      </c>
      <c r="Q73" s="78" t="n">
        <v>66.0074756606398</v>
      </c>
      <c r="R73" s="79" t="n">
        <v>70.0591689452687</v>
      </c>
      <c r="S73" s="77" t="n">
        <f aca="false">IF(Q73&gt;50,IF(R73&gt;50,1))</f>
        <v>1</v>
      </c>
      <c r="T73" s="66" t="n">
        <f aca="false">J73+M73+P73+S73</f>
        <v>2</v>
      </c>
      <c r="U73" s="85"/>
      <c r="V73" s="1"/>
      <c r="W73" s="44"/>
      <c r="X73" s="0"/>
      <c r="Y73" s="67"/>
      <c r="Z73" s="68"/>
      <c r="AA73" s="0"/>
      <c r="AB73" s="68"/>
      <c r="AC73" s="68"/>
      <c r="AD73" s="14"/>
    </row>
    <row r="74" s="69" customFormat="true" ht="15" hidden="false" customHeight="false" outlineLevel="0" collapsed="false">
      <c r="A74" s="1" t="n">
        <v>214</v>
      </c>
      <c r="B74" s="2" t="s">
        <v>95</v>
      </c>
      <c r="C74" s="58" t="n">
        <v>11585</v>
      </c>
      <c r="D74" s="70" t="n">
        <v>11471</v>
      </c>
      <c r="E74" s="59" t="n">
        <v>859.041864479931</v>
      </c>
      <c r="F74" s="59" t="n">
        <v>557.928689739343</v>
      </c>
      <c r="G74" s="71" t="n">
        <f aca="false">IF(E74&lt;-500,IF(F74&lt;-1000,1))</f>
        <v>0</v>
      </c>
      <c r="H74" s="59" t="n">
        <v>795.856711264566</v>
      </c>
      <c r="I74" s="72" t="n">
        <v>608.839682678058</v>
      </c>
      <c r="J74" s="73" t="n">
        <f aca="false">IF(H74&lt;0,IF(I74&lt;0,1))</f>
        <v>0</v>
      </c>
      <c r="K74" s="74" t="n">
        <v>5845.92145015106</v>
      </c>
      <c r="L74" s="74" t="n">
        <v>6366.75093714585</v>
      </c>
      <c r="M74" s="75" t="n">
        <f aca="false">IF(K74&gt;9471,IF(L74&gt;9837,1))</f>
        <v>0</v>
      </c>
      <c r="N74" s="76" t="n">
        <v>21.5</v>
      </c>
      <c r="O74" s="76" t="n">
        <v>21.5</v>
      </c>
      <c r="P74" s="77" t="n">
        <f aca="false">IF(N74&gt;20.92,IF(O74&gt;20.87,1))</f>
        <v>1</v>
      </c>
      <c r="Q74" s="78" t="n">
        <v>75.7852815382464</v>
      </c>
      <c r="R74" s="79" t="n">
        <v>77.7496950905912</v>
      </c>
      <c r="S74" s="77" t="n">
        <f aca="false">IF(Q74&gt;50,IF(R74&gt;50,1))</f>
        <v>1</v>
      </c>
      <c r="T74" s="66" t="n">
        <f aca="false">J74+M74+P74+S74</f>
        <v>2</v>
      </c>
      <c r="U74" s="1"/>
      <c r="V74" s="1"/>
      <c r="W74" s="44"/>
      <c r="X74" s="0"/>
      <c r="Y74" s="67"/>
      <c r="Z74" s="68"/>
      <c r="AA74" s="0"/>
      <c r="AB74" s="68"/>
      <c r="AC74" s="68"/>
      <c r="AD74" s="14"/>
    </row>
    <row r="75" s="69" customFormat="true" ht="15" hidden="false" customHeight="false" outlineLevel="0" collapsed="false">
      <c r="A75" s="1" t="n">
        <v>108</v>
      </c>
      <c r="B75" s="2" t="s">
        <v>96</v>
      </c>
      <c r="C75" s="58" t="n">
        <v>10599</v>
      </c>
      <c r="D75" s="70" t="n">
        <v>10510</v>
      </c>
      <c r="E75" s="59" t="n">
        <v>534.956127936598</v>
      </c>
      <c r="F75" s="59" t="n">
        <v>568.411037107517</v>
      </c>
      <c r="G75" s="71" t="n">
        <f aca="false">IF(E75&lt;-500,IF(F75&lt;-1000,1))</f>
        <v>0</v>
      </c>
      <c r="H75" s="59" t="n">
        <v>723.936220398151</v>
      </c>
      <c r="I75" s="72" t="n">
        <v>742.150333016175</v>
      </c>
      <c r="J75" s="73" t="n">
        <f aca="false">IF(H75&lt;0,IF(I75&lt;0,1))</f>
        <v>0</v>
      </c>
      <c r="K75" s="74" t="n">
        <v>5826.58741390697</v>
      </c>
      <c r="L75" s="74" t="n">
        <v>6383.34919124643</v>
      </c>
      <c r="M75" s="75" t="n">
        <f aca="false">IF(K75&gt;9471,IF(L75&gt;9837,1))</f>
        <v>0</v>
      </c>
      <c r="N75" s="76" t="n">
        <v>22</v>
      </c>
      <c r="O75" s="76" t="n">
        <v>22</v>
      </c>
      <c r="P75" s="77" t="n">
        <f aca="false">IF(N75&gt;20.92,IF(O75&gt;20.87,1))</f>
        <v>1</v>
      </c>
      <c r="Q75" s="78" t="n">
        <v>78.2442196531792</v>
      </c>
      <c r="R75" s="79" t="n">
        <v>83.0158168679569</v>
      </c>
      <c r="S75" s="77" t="n">
        <f aca="false">IF(Q75&gt;50,IF(R75&gt;50,1))</f>
        <v>1</v>
      </c>
      <c r="T75" s="66" t="n">
        <f aca="false">J75+M75+P75+S75</f>
        <v>2</v>
      </c>
      <c r="U75" s="1"/>
      <c r="V75" s="1"/>
      <c r="W75" s="44"/>
      <c r="X75" s="0"/>
      <c r="Y75" s="67"/>
      <c r="Z75" s="68"/>
      <c r="AA75" s="0"/>
      <c r="AB75" s="68"/>
      <c r="AC75" s="68"/>
      <c r="AD75" s="14"/>
    </row>
    <row r="76" s="69" customFormat="true" ht="15" hidden="false" customHeight="false" outlineLevel="0" collapsed="false">
      <c r="A76" s="1" t="n">
        <v>765</v>
      </c>
      <c r="B76" s="2" t="s">
        <v>97</v>
      </c>
      <c r="C76" s="58" t="n">
        <v>10423</v>
      </c>
      <c r="D76" s="70" t="n">
        <v>10389</v>
      </c>
      <c r="E76" s="59" t="n">
        <v>913.268732610573</v>
      </c>
      <c r="F76" s="59" t="n">
        <v>591.779767061315</v>
      </c>
      <c r="G76" s="71" t="n">
        <f aca="false">IF(E76&lt;-500,IF(F76&lt;-1000,1))</f>
        <v>0</v>
      </c>
      <c r="H76" s="59" t="n">
        <v>563.561354696345</v>
      </c>
      <c r="I76" s="72" t="n">
        <v>148.329964385408</v>
      </c>
      <c r="J76" s="73" t="n">
        <f aca="false">IF(H76&lt;0,IF(I76&lt;0,1))</f>
        <v>0</v>
      </c>
      <c r="K76" s="74" t="n">
        <v>4639.1633886597</v>
      </c>
      <c r="L76" s="74" t="n">
        <v>5336.22100298393</v>
      </c>
      <c r="M76" s="75" t="n">
        <f aca="false">IF(K76&gt;9471,IF(L76&gt;9837,1))</f>
        <v>0</v>
      </c>
      <c r="N76" s="76" t="n">
        <v>21.25</v>
      </c>
      <c r="O76" s="76" t="n">
        <v>21.25</v>
      </c>
      <c r="P76" s="77" t="n">
        <f aca="false">IF(N76&gt;20.92,IF(O76&gt;20.87,1))</f>
        <v>1</v>
      </c>
      <c r="Q76" s="78" t="n">
        <v>51.4147781746604</v>
      </c>
      <c r="R76" s="79" t="n">
        <v>60.3332493914211</v>
      </c>
      <c r="S76" s="77" t="n">
        <f aca="false">IF(Q76&gt;50,IF(R76&gt;50,1))</f>
        <v>1</v>
      </c>
      <c r="T76" s="66" t="n">
        <f aca="false">J76+M76+P76+S76</f>
        <v>2</v>
      </c>
      <c r="U76" s="85"/>
      <c r="V76" s="1"/>
      <c r="W76" s="44"/>
      <c r="X76" s="0"/>
      <c r="Y76" s="67"/>
      <c r="Z76" s="68"/>
      <c r="AA76" s="0"/>
      <c r="AB76" s="68"/>
      <c r="AC76" s="68"/>
      <c r="AD76" s="14"/>
    </row>
    <row r="77" s="69" customFormat="true" ht="15" hidden="false" customHeight="false" outlineLevel="0" collapsed="false">
      <c r="A77" s="1" t="n">
        <v>562</v>
      </c>
      <c r="B77" s="2" t="s">
        <v>98</v>
      </c>
      <c r="C77" s="58" t="n">
        <v>9285</v>
      </c>
      <c r="D77" s="70" t="n">
        <v>9221</v>
      </c>
      <c r="E77" s="59" t="n">
        <v>834.03338718363</v>
      </c>
      <c r="F77" s="59" t="n">
        <v>653.942088710552</v>
      </c>
      <c r="G77" s="71" t="n">
        <f aca="false">IF(E77&lt;-500,IF(F77&lt;-1000,1))</f>
        <v>0</v>
      </c>
      <c r="H77" s="59" t="n">
        <v>690.791599353796</v>
      </c>
      <c r="I77" s="72" t="n">
        <v>292.159201821928</v>
      </c>
      <c r="J77" s="73" t="n">
        <f aca="false">IF(H77&lt;0,IF(I77&lt;0,1))</f>
        <v>0</v>
      </c>
      <c r="K77" s="74" t="n">
        <v>3611.20086160474</v>
      </c>
      <c r="L77" s="74" t="n">
        <v>3444.3118967574</v>
      </c>
      <c r="M77" s="75" t="n">
        <f aca="false">IF(K77&gt;9471,IF(L77&gt;9837,1))</f>
        <v>0</v>
      </c>
      <c r="N77" s="76" t="n">
        <v>22</v>
      </c>
      <c r="O77" s="76" t="n">
        <v>22</v>
      </c>
      <c r="P77" s="77" t="n">
        <f aca="false">IF(N77&gt;20.92,IF(O77&gt;20.87,1))</f>
        <v>1</v>
      </c>
      <c r="Q77" s="78" t="n">
        <v>51.6351059030389</v>
      </c>
      <c r="R77" s="79" t="n">
        <v>52.5720700390006</v>
      </c>
      <c r="S77" s="77" t="n">
        <f aca="false">IF(Q77&gt;50,IF(R77&gt;50,1))</f>
        <v>1</v>
      </c>
      <c r="T77" s="66" t="n">
        <f aca="false">J77+M77+P77+S77</f>
        <v>2</v>
      </c>
      <c r="U77" s="85"/>
      <c r="V77" s="1"/>
      <c r="W77" s="44"/>
      <c r="X77" s="0"/>
      <c r="Y77" s="67"/>
      <c r="Z77" s="68"/>
      <c r="AA77" s="0"/>
      <c r="AB77" s="68"/>
      <c r="AC77" s="68"/>
      <c r="AD77" s="14"/>
    </row>
    <row r="78" s="69" customFormat="true" ht="15" hidden="false" customHeight="false" outlineLevel="0" collapsed="false">
      <c r="A78" s="1" t="n">
        <v>850</v>
      </c>
      <c r="B78" s="2" t="s">
        <v>99</v>
      </c>
      <c r="C78" s="58" t="n">
        <v>2384</v>
      </c>
      <c r="D78" s="70" t="n">
        <v>2406</v>
      </c>
      <c r="E78" s="59" t="n">
        <v>1294.46308724832</v>
      </c>
      <c r="F78" s="59" t="n">
        <v>660.432252701579</v>
      </c>
      <c r="G78" s="71" t="n">
        <f aca="false">IF(E78&lt;-500,IF(F78&lt;-1000,1))</f>
        <v>0</v>
      </c>
      <c r="H78" s="59" t="n">
        <v>789.429530201342</v>
      </c>
      <c r="I78" s="72" t="n">
        <v>192.019950124688</v>
      </c>
      <c r="J78" s="73" t="n">
        <f aca="false">IF(H78&lt;0,IF(I78&lt;0,1))</f>
        <v>0</v>
      </c>
      <c r="K78" s="74" t="n">
        <v>4039.01006711409</v>
      </c>
      <c r="L78" s="74" t="n">
        <v>4469.65918536991</v>
      </c>
      <c r="M78" s="75" t="n">
        <f aca="false">IF(K78&gt;9471,IF(L78&gt;9837,1))</f>
        <v>0</v>
      </c>
      <c r="N78" s="76" t="n">
        <v>21</v>
      </c>
      <c r="O78" s="76" t="n">
        <v>21</v>
      </c>
      <c r="P78" s="77" t="n">
        <f aca="false">IF(N78&gt;20.92,IF(O78&gt;20.87,1))</f>
        <v>1</v>
      </c>
      <c r="Q78" s="78" t="n">
        <v>61.9748092304864</v>
      </c>
      <c r="R78" s="79" t="n">
        <v>70.7343046614067</v>
      </c>
      <c r="S78" s="77" t="n">
        <f aca="false">IF(Q78&gt;50,IF(R78&gt;50,1))</f>
        <v>1</v>
      </c>
      <c r="T78" s="66" t="n">
        <f aca="false">J78+M78+P78+S78</f>
        <v>2</v>
      </c>
      <c r="U78" s="1"/>
      <c r="V78" s="1"/>
      <c r="W78" s="44"/>
      <c r="X78" s="0"/>
      <c r="Y78" s="67"/>
      <c r="Z78" s="68"/>
      <c r="AA78" s="0"/>
      <c r="AB78" s="68"/>
      <c r="AC78" s="68"/>
      <c r="AD78" s="14"/>
    </row>
    <row r="79" s="69" customFormat="true" ht="15" hidden="false" customHeight="false" outlineLevel="0" collapsed="false">
      <c r="A79" s="1" t="n">
        <v>241</v>
      </c>
      <c r="B79" s="2" t="s">
        <v>100</v>
      </c>
      <c r="C79" s="58" t="n">
        <v>8296</v>
      </c>
      <c r="D79" s="70" t="n">
        <v>8147</v>
      </c>
      <c r="E79" s="59" t="n">
        <v>678.158148505304</v>
      </c>
      <c r="F79" s="59" t="n">
        <v>670.062599729962</v>
      </c>
      <c r="G79" s="71" t="n">
        <f aca="false">IF(E79&lt;-500,IF(F79&lt;-1000,1))</f>
        <v>0</v>
      </c>
      <c r="H79" s="59" t="n">
        <v>641.513982642237</v>
      </c>
      <c r="I79" s="72" t="n">
        <v>364.551368601939</v>
      </c>
      <c r="J79" s="73" t="n">
        <f aca="false">IF(H79&lt;0,IF(I79&lt;0,1))</f>
        <v>0</v>
      </c>
      <c r="K79" s="74" t="n">
        <v>3524.22854387657</v>
      </c>
      <c r="L79" s="74" t="n">
        <v>3192.83171719651</v>
      </c>
      <c r="M79" s="75" t="n">
        <f aca="false">IF(K79&gt;9471,IF(L79&gt;9837,1))</f>
        <v>0</v>
      </c>
      <c r="N79" s="76" t="n">
        <v>21.25</v>
      </c>
      <c r="O79" s="76" t="n">
        <v>21.25</v>
      </c>
      <c r="P79" s="77" t="n">
        <f aca="false">IF(N79&gt;20.92,IF(O79&gt;20.87,1))</f>
        <v>1</v>
      </c>
      <c r="Q79" s="78" t="n">
        <v>60.8548718503298</v>
      </c>
      <c r="R79" s="79" t="n">
        <v>55.3182938591791</v>
      </c>
      <c r="S79" s="77" t="n">
        <f aca="false">IF(Q79&gt;50,IF(R79&gt;50,1))</f>
        <v>1</v>
      </c>
      <c r="T79" s="66" t="n">
        <f aca="false">J79+M79+P79+S79</f>
        <v>2</v>
      </c>
      <c r="U79" s="29" t="s">
        <v>43</v>
      </c>
      <c r="V79" s="1"/>
      <c r="W79" s="44"/>
      <c r="X79" s="0"/>
      <c r="Y79" s="67"/>
      <c r="Z79" s="68"/>
      <c r="AA79" s="0"/>
      <c r="AB79" s="68"/>
      <c r="AC79" s="68"/>
      <c r="AD79" s="14"/>
    </row>
    <row r="80" s="69" customFormat="true" ht="15" hidden="false" customHeight="false" outlineLevel="0" collapsed="false">
      <c r="A80" s="1" t="n">
        <v>69</v>
      </c>
      <c r="B80" s="2" t="s">
        <v>101</v>
      </c>
      <c r="C80" s="58" t="n">
        <v>7251</v>
      </c>
      <c r="D80" s="70" t="n">
        <v>7147</v>
      </c>
      <c r="E80" s="59" t="n">
        <v>705.557854089091</v>
      </c>
      <c r="F80" s="59" t="n">
        <v>693.577724919547</v>
      </c>
      <c r="G80" s="71" t="n">
        <f aca="false">IF(E80&lt;-500,IF(F80&lt;-1000,1))</f>
        <v>0</v>
      </c>
      <c r="H80" s="59" t="n">
        <v>675.493035443387</v>
      </c>
      <c r="I80" s="72" t="n">
        <v>323.912130964041</v>
      </c>
      <c r="J80" s="73" t="n">
        <f aca="false">IF(H80&lt;0,IF(I80&lt;0,1))</f>
        <v>0</v>
      </c>
      <c r="K80" s="74" t="n">
        <v>5934.21597021101</v>
      </c>
      <c r="L80" s="74" t="n">
        <v>5898.13907933399</v>
      </c>
      <c r="M80" s="75" t="n">
        <f aca="false">IF(K80&gt;9471,IF(L80&gt;9837,1))</f>
        <v>0</v>
      </c>
      <c r="N80" s="76" t="n">
        <v>22</v>
      </c>
      <c r="O80" s="76" t="n">
        <v>22</v>
      </c>
      <c r="P80" s="77" t="n">
        <f aca="false">IF(N80&gt;20.92,IF(O80&gt;20.87,1))</f>
        <v>1</v>
      </c>
      <c r="Q80" s="78" t="n">
        <v>63.3048772417444</v>
      </c>
      <c r="R80" s="79" t="n">
        <v>62.4246971575216</v>
      </c>
      <c r="S80" s="77" t="n">
        <f aca="false">IF(Q80&gt;50,IF(R80&gt;50,1))</f>
        <v>1</v>
      </c>
      <c r="T80" s="66" t="n">
        <f aca="false">J80+M80+P80+S80</f>
        <v>2</v>
      </c>
      <c r="U80" s="1" t="s">
        <v>43</v>
      </c>
      <c r="V80" s="1"/>
      <c r="W80" s="44"/>
      <c r="X80" s="0"/>
      <c r="Y80" s="67"/>
      <c r="Z80" s="68"/>
      <c r="AA80" s="0"/>
      <c r="AB80" s="68"/>
      <c r="AC80" s="68"/>
      <c r="AD80" s="14"/>
    </row>
    <row r="81" s="69" customFormat="true" ht="15" hidden="false" customHeight="false" outlineLevel="0" collapsed="false">
      <c r="A81" s="1" t="n">
        <v>778</v>
      </c>
      <c r="B81" s="2" t="s">
        <v>102</v>
      </c>
      <c r="C81" s="58" t="n">
        <v>7266</v>
      </c>
      <c r="D81" s="70" t="n">
        <v>7145</v>
      </c>
      <c r="E81" s="59" t="n">
        <v>705.202312138728</v>
      </c>
      <c r="F81" s="59" t="n">
        <v>734.07977606718</v>
      </c>
      <c r="G81" s="71" t="n">
        <f aca="false">IF(E81&lt;-500,IF(F81&lt;-1000,1))</f>
        <v>0</v>
      </c>
      <c r="H81" s="59" t="n">
        <v>1250.61932287366</v>
      </c>
      <c r="I81" s="72" t="n">
        <v>800.279916025192</v>
      </c>
      <c r="J81" s="73" t="n">
        <f aca="false">IF(H81&lt;0,IF(I81&lt;0,1))</f>
        <v>0</v>
      </c>
      <c r="K81" s="74" t="n">
        <v>8169.69446738233</v>
      </c>
      <c r="L81" s="74" t="n">
        <v>7875.43736878936</v>
      </c>
      <c r="M81" s="75" t="n">
        <f aca="false">IF(K81&gt;9471,IF(L81&gt;9837,1))</f>
        <v>0</v>
      </c>
      <c r="N81" s="76" t="n">
        <v>21.75</v>
      </c>
      <c r="O81" s="76" t="n">
        <v>21.75</v>
      </c>
      <c r="P81" s="77" t="n">
        <f aca="false">IF(N81&gt;20.92,IF(O81&gt;20.87,1))</f>
        <v>1</v>
      </c>
      <c r="Q81" s="78" t="n">
        <v>79.6992481203008</v>
      </c>
      <c r="R81" s="79" t="n">
        <v>77.5170308263653</v>
      </c>
      <c r="S81" s="77" t="n">
        <f aca="false">IF(Q81&gt;50,IF(R81&gt;50,1))</f>
        <v>1</v>
      </c>
      <c r="T81" s="66" t="n">
        <f aca="false">J81+M81+P81+S81</f>
        <v>2</v>
      </c>
      <c r="U81" s="85"/>
      <c r="V81" s="1"/>
      <c r="W81" s="44"/>
      <c r="X81" s="0"/>
      <c r="Y81" s="67"/>
      <c r="Z81" s="68"/>
      <c r="AA81" s="0"/>
      <c r="AB81" s="68"/>
      <c r="AC81" s="68"/>
      <c r="AD81" s="14"/>
    </row>
    <row r="82" s="69" customFormat="true" ht="15" hidden="false" customHeight="false" outlineLevel="0" collapsed="false">
      <c r="A82" s="1" t="n">
        <v>791</v>
      </c>
      <c r="B82" s="2" t="s">
        <v>103</v>
      </c>
      <c r="C82" s="58" t="n">
        <v>5447</v>
      </c>
      <c r="D82" s="70" t="n">
        <v>5301</v>
      </c>
      <c r="E82" s="59" t="n">
        <v>517.716174040756</v>
      </c>
      <c r="F82" s="59" t="n">
        <v>739.483116393133</v>
      </c>
      <c r="G82" s="71" t="n">
        <f aca="false">IF(E82&lt;-500,IF(F82&lt;-1000,1))</f>
        <v>0</v>
      </c>
      <c r="H82" s="59" t="n">
        <v>767.578483568937</v>
      </c>
      <c r="I82" s="72" t="n">
        <v>623.278626674212</v>
      </c>
      <c r="J82" s="73" t="n">
        <f aca="false">IF(H82&lt;0,IF(I82&lt;0,1))</f>
        <v>0</v>
      </c>
      <c r="K82" s="74" t="n">
        <v>6535.89131632091</v>
      </c>
      <c r="L82" s="74" t="n">
        <v>5967.55329183173</v>
      </c>
      <c r="M82" s="75" t="n">
        <f aca="false">IF(K82&gt;9471,IF(L82&gt;9837,1))</f>
        <v>0</v>
      </c>
      <c r="N82" s="76" t="n">
        <v>22</v>
      </c>
      <c r="O82" s="76" t="n">
        <v>22</v>
      </c>
      <c r="P82" s="77" t="n">
        <f aca="false">IF(N82&gt;20.92,IF(O82&gt;20.87,1))</f>
        <v>1</v>
      </c>
      <c r="Q82" s="78" t="n">
        <v>61.4202379813932</v>
      </c>
      <c r="R82" s="79" t="n">
        <v>56.8420031055901</v>
      </c>
      <c r="S82" s="77" t="n">
        <f aca="false">IF(Q82&gt;50,IF(R82&gt;50,1))</f>
        <v>1</v>
      </c>
      <c r="T82" s="66" t="n">
        <f aca="false">J82+M82+P82+S82</f>
        <v>2</v>
      </c>
      <c r="U82" s="1"/>
      <c r="V82" s="1"/>
      <c r="W82" s="44"/>
      <c r="X82" s="0"/>
      <c r="Y82" s="67"/>
      <c r="Z82" s="68"/>
      <c r="AA82" s="0"/>
      <c r="AB82" s="68"/>
      <c r="AC82" s="68"/>
      <c r="AD82" s="14"/>
    </row>
    <row r="83" s="69" customFormat="true" ht="15" hidden="false" customHeight="false" outlineLevel="0" collapsed="false">
      <c r="A83" s="1" t="n">
        <v>290</v>
      </c>
      <c r="B83" s="2" t="s">
        <v>104</v>
      </c>
      <c r="C83" s="58" t="n">
        <v>8499</v>
      </c>
      <c r="D83" s="70" t="n">
        <v>8329</v>
      </c>
      <c r="E83" s="59" t="n">
        <v>1016.23720437699</v>
      </c>
      <c r="F83" s="59" t="n">
        <v>744.507143714732</v>
      </c>
      <c r="G83" s="71" t="n">
        <f aca="false">IF(E83&lt;-500,IF(F83&lt;-1000,1))</f>
        <v>0</v>
      </c>
      <c r="H83" s="59" t="n">
        <v>787.269090481233</v>
      </c>
      <c r="I83" s="72" t="n">
        <v>337.375435226318</v>
      </c>
      <c r="J83" s="73" t="n">
        <f aca="false">IF(H83&lt;0,IF(I83&lt;0,1))</f>
        <v>0</v>
      </c>
      <c r="K83" s="74" t="n">
        <v>5930.34474644076</v>
      </c>
      <c r="L83" s="74" t="n">
        <v>6673.67030856045</v>
      </c>
      <c r="M83" s="75" t="n">
        <f aca="false">IF(K83&gt;9471,IF(L83&gt;9837,1))</f>
        <v>0</v>
      </c>
      <c r="N83" s="76" t="n">
        <v>21.5</v>
      </c>
      <c r="O83" s="76" t="n">
        <v>21.5</v>
      </c>
      <c r="P83" s="77" t="n">
        <f aca="false">IF(N83&gt;20.92,IF(O83&gt;20.87,1))</f>
        <v>1</v>
      </c>
      <c r="Q83" s="78" t="n">
        <v>57.8461236995867</v>
      </c>
      <c r="R83" s="79" t="n">
        <v>65.1097234611954</v>
      </c>
      <c r="S83" s="77" t="n">
        <f aca="false">IF(Q83&gt;50,IF(R83&gt;50,1))</f>
        <v>1</v>
      </c>
      <c r="T83" s="66" t="n">
        <f aca="false">J83+M83+P83+S83</f>
        <v>2</v>
      </c>
      <c r="U83" s="1"/>
      <c r="V83" s="1"/>
      <c r="W83" s="44"/>
      <c r="X83" s="0"/>
      <c r="Y83" s="67"/>
      <c r="Z83" s="68"/>
      <c r="AA83" s="0"/>
      <c r="AB83" s="68"/>
      <c r="AC83" s="68"/>
      <c r="AD83" s="14"/>
    </row>
    <row r="84" s="69" customFormat="true" ht="15" hidden="false" customHeight="false" outlineLevel="0" collapsed="false">
      <c r="A84" s="1" t="n">
        <v>403</v>
      </c>
      <c r="B84" s="2" t="s">
        <v>105</v>
      </c>
      <c r="C84" s="58" t="n">
        <v>3140</v>
      </c>
      <c r="D84" s="70" t="n">
        <v>3078</v>
      </c>
      <c r="E84" s="59" t="n">
        <v>927.388535031847</v>
      </c>
      <c r="F84" s="59" t="n">
        <v>825.536062378168</v>
      </c>
      <c r="G84" s="71" t="n">
        <f aca="false">IF(E84&lt;-500,IF(F84&lt;-1000,1))</f>
        <v>0</v>
      </c>
      <c r="H84" s="59" t="n">
        <v>621.337579617834</v>
      </c>
      <c r="I84" s="72" t="n">
        <v>729.369720597791</v>
      </c>
      <c r="J84" s="73" t="n">
        <f aca="false">IF(H84&lt;0,IF(I84&lt;0,1))</f>
        <v>0</v>
      </c>
      <c r="K84" s="74" t="n">
        <v>5864.96815286624</v>
      </c>
      <c r="L84" s="74" t="n">
        <v>4953.21637426901</v>
      </c>
      <c r="M84" s="75" t="n">
        <f aca="false">IF(K84&gt;9471,IF(L84&gt;9837,1))</f>
        <v>0</v>
      </c>
      <c r="N84" s="76" t="n">
        <v>21</v>
      </c>
      <c r="O84" s="76" t="n">
        <v>21</v>
      </c>
      <c r="P84" s="77" t="n">
        <f aca="false">IF(N84&gt;20.92,IF(O84&gt;20.87,1))</f>
        <v>1</v>
      </c>
      <c r="Q84" s="78" t="n">
        <v>61.9346602751146</v>
      </c>
      <c r="R84" s="79" t="n">
        <v>61.4101407214106</v>
      </c>
      <c r="S84" s="77" t="n">
        <f aca="false">IF(Q84&gt;50,IF(R84&gt;50,1))</f>
        <v>1</v>
      </c>
      <c r="T84" s="66" t="n">
        <f aca="false">J84+M84+P84+S84</f>
        <v>2</v>
      </c>
      <c r="U84" s="1"/>
      <c r="V84" s="1"/>
      <c r="W84" s="44"/>
      <c r="X84" s="0"/>
      <c r="Y84" s="67"/>
      <c r="Z84" s="68"/>
      <c r="AA84" s="0"/>
      <c r="AB84" s="68"/>
      <c r="AC84" s="68"/>
      <c r="AD84" s="14"/>
    </row>
    <row r="85" s="69" customFormat="true" ht="15" hidden="false" customHeight="false" outlineLevel="0" collapsed="false">
      <c r="A85" s="1" t="n">
        <v>759</v>
      </c>
      <c r="B85" s="2" t="s">
        <v>106</v>
      </c>
      <c r="C85" s="58" t="n">
        <v>2114</v>
      </c>
      <c r="D85" s="70" t="n">
        <v>2085</v>
      </c>
      <c r="E85" s="59" t="n">
        <v>754.966887417219</v>
      </c>
      <c r="F85" s="59" t="n">
        <v>873.381294964029</v>
      </c>
      <c r="G85" s="71" t="n">
        <f aca="false">IF(E85&lt;-500,IF(F85&lt;-1000,1))</f>
        <v>0</v>
      </c>
      <c r="H85" s="59" t="n">
        <v>934.720908230842</v>
      </c>
      <c r="I85" s="72" t="n">
        <v>661.870503597122</v>
      </c>
      <c r="J85" s="73" t="n">
        <f aca="false">IF(H85&lt;0,IF(I85&lt;0,1))</f>
        <v>0</v>
      </c>
      <c r="K85" s="74" t="n">
        <v>6557.71050141911</v>
      </c>
      <c r="L85" s="74" t="n">
        <v>6262.35011990408</v>
      </c>
      <c r="M85" s="75" t="n">
        <f aca="false">IF(K85&gt;9471,IF(L85&gt;9837,1))</f>
        <v>0</v>
      </c>
      <c r="N85" s="76" t="n">
        <v>21.75</v>
      </c>
      <c r="O85" s="76" t="n">
        <v>21.75</v>
      </c>
      <c r="P85" s="77" t="n">
        <f aca="false">IF(N85&gt;20.92,IF(O85&gt;20.87,1))</f>
        <v>1</v>
      </c>
      <c r="Q85" s="78" t="n">
        <v>56.748381765597</v>
      </c>
      <c r="R85" s="79" t="n">
        <v>54.5272946443947</v>
      </c>
      <c r="S85" s="77" t="n">
        <f aca="false">IF(Q85&gt;50,IF(R85&gt;50,1))</f>
        <v>1</v>
      </c>
      <c r="T85" s="66" t="n">
        <f aca="false">J85+M85+P85+S85</f>
        <v>2</v>
      </c>
      <c r="U85" s="1"/>
      <c r="V85" s="1"/>
      <c r="W85" s="44"/>
      <c r="X85" s="0"/>
      <c r="Y85" s="67"/>
      <c r="Z85" s="68"/>
      <c r="AA85" s="0"/>
      <c r="AB85" s="68"/>
      <c r="AC85" s="68"/>
      <c r="AD85" s="14"/>
    </row>
    <row r="86" s="69" customFormat="true" ht="15" hidden="false" customHeight="false" outlineLevel="0" collapsed="false">
      <c r="A86" s="1" t="n">
        <v>563</v>
      </c>
      <c r="B86" s="2" t="s">
        <v>107</v>
      </c>
      <c r="C86" s="58" t="n">
        <v>7472</v>
      </c>
      <c r="D86" s="70" t="n">
        <v>7430</v>
      </c>
      <c r="E86" s="59" t="n">
        <v>1144.94111349036</v>
      </c>
      <c r="F86" s="59" t="n">
        <v>898.384925975774</v>
      </c>
      <c r="G86" s="71" t="n">
        <f aca="false">IF(E86&lt;-500,IF(F86&lt;-1000,1))</f>
        <v>0</v>
      </c>
      <c r="H86" s="59" t="n">
        <v>636.509635974304</v>
      </c>
      <c r="I86" s="72" t="n">
        <v>74.4279946164199</v>
      </c>
      <c r="J86" s="73" t="n">
        <f aca="false">IF(H86&lt;0,IF(I86&lt;0,1))</f>
        <v>0</v>
      </c>
      <c r="K86" s="74" t="n">
        <v>5729.79122055674</v>
      </c>
      <c r="L86" s="74" t="n">
        <v>5764.06460296097</v>
      </c>
      <c r="M86" s="75" t="n">
        <f aca="false">IF(K86&gt;9471,IF(L86&gt;9837,1))</f>
        <v>0</v>
      </c>
      <c r="N86" s="76" t="n">
        <v>21.5</v>
      </c>
      <c r="O86" s="76" t="n">
        <v>21.5</v>
      </c>
      <c r="P86" s="77" t="n">
        <f aca="false">IF(N86&gt;20.92,IF(O86&gt;20.87,1))</f>
        <v>1</v>
      </c>
      <c r="Q86" s="78" t="n">
        <v>67.4838693320826</v>
      </c>
      <c r="R86" s="79" t="n">
        <v>69.6165872161567</v>
      </c>
      <c r="S86" s="77" t="n">
        <f aca="false">IF(Q86&gt;50,IF(R86&gt;50,1))</f>
        <v>1</v>
      </c>
      <c r="T86" s="66" t="n">
        <f aca="false">J86+M86+P86+S86</f>
        <v>2</v>
      </c>
      <c r="U86" s="1" t="s">
        <v>43</v>
      </c>
      <c r="V86" s="1"/>
      <c r="W86" s="44"/>
      <c r="X86" s="0"/>
      <c r="Y86" s="67"/>
      <c r="Z86" s="68"/>
      <c r="AA86" s="0"/>
      <c r="AB86" s="68"/>
      <c r="AC86" s="87"/>
      <c r="AD86" s="14"/>
    </row>
    <row r="87" s="69" customFormat="true" ht="15" hidden="false" customHeight="false" outlineLevel="0" collapsed="false">
      <c r="A87" s="1" t="n">
        <v>78</v>
      </c>
      <c r="B87" s="2" t="s">
        <v>108</v>
      </c>
      <c r="C87" s="58" t="n">
        <v>8517</v>
      </c>
      <c r="D87" s="70" t="n">
        <v>8379</v>
      </c>
      <c r="E87" s="59" t="n">
        <v>-55.4185746154749</v>
      </c>
      <c r="F87" s="59" t="n">
        <v>901.062179257668</v>
      </c>
      <c r="G87" s="71" t="n">
        <f aca="false">IF(E87&lt;-500,IF(F87&lt;-1000,1))</f>
        <v>0</v>
      </c>
      <c r="H87" s="59" t="n">
        <v>1619.34953622167</v>
      </c>
      <c r="I87" s="72" t="n">
        <v>1414.36925647452</v>
      </c>
      <c r="J87" s="73" t="n">
        <f aca="false">IF(H87&lt;0,IF(I87&lt;0,1))</f>
        <v>0</v>
      </c>
      <c r="K87" s="74" t="n">
        <v>8603.26406011507</v>
      </c>
      <c r="L87" s="74" t="n">
        <v>8482.51581334288</v>
      </c>
      <c r="M87" s="75" t="n">
        <f aca="false">IF(K87&gt;9471,IF(L87&gt;9837,1))</f>
        <v>0</v>
      </c>
      <c r="N87" s="76" t="n">
        <v>21.75</v>
      </c>
      <c r="O87" s="76" t="n">
        <v>21.75</v>
      </c>
      <c r="P87" s="77" t="n">
        <f aca="false">IF(N87&gt;20.92,IF(O87&gt;20.87,1))</f>
        <v>1</v>
      </c>
      <c r="Q87" s="78" t="n">
        <v>81.6270816270816</v>
      </c>
      <c r="R87" s="79" t="n">
        <v>79.877445027743</v>
      </c>
      <c r="S87" s="77" t="n">
        <f aca="false">IF(Q87&gt;50,IF(R87&gt;50,1))</f>
        <v>1</v>
      </c>
      <c r="T87" s="66" t="n">
        <f aca="false">J87+M87+P87+S87</f>
        <v>2</v>
      </c>
      <c r="U87" s="1" t="s">
        <v>43</v>
      </c>
      <c r="V87" s="1"/>
      <c r="W87" s="44"/>
      <c r="X87" s="0"/>
      <c r="Y87" s="67"/>
      <c r="Z87" s="68"/>
      <c r="AA87" s="0"/>
      <c r="AB87" s="68"/>
      <c r="AC87" s="68"/>
      <c r="AD87" s="14"/>
    </row>
    <row r="88" s="69" customFormat="true" ht="15" hidden="false" customHeight="false" outlineLevel="0" collapsed="false">
      <c r="A88" s="1" t="n">
        <v>614</v>
      </c>
      <c r="B88" s="2" t="s">
        <v>109</v>
      </c>
      <c r="C88" s="58" t="n">
        <v>3310</v>
      </c>
      <c r="D88" s="70" t="n">
        <v>3237</v>
      </c>
      <c r="E88" s="59" t="n">
        <v>529.003021148036</v>
      </c>
      <c r="F88" s="59" t="n">
        <v>915.66265060241</v>
      </c>
      <c r="G88" s="71" t="n">
        <f aca="false">IF(E88&lt;-500,IF(F88&lt;-1000,1))</f>
        <v>0</v>
      </c>
      <c r="H88" s="59" t="n">
        <v>1474.32024169184</v>
      </c>
      <c r="I88" s="72" t="n">
        <v>909.793018226753</v>
      </c>
      <c r="J88" s="73" t="n">
        <f aca="false">IF(H88&lt;0,IF(I88&lt;0,1))</f>
        <v>0</v>
      </c>
      <c r="K88" s="74" t="n">
        <v>5538.97280966767</v>
      </c>
      <c r="L88" s="74" t="n">
        <v>5191.22644423849</v>
      </c>
      <c r="M88" s="75" t="n">
        <f aca="false">IF(K88&gt;9471,IF(L88&gt;9837,1))</f>
        <v>0</v>
      </c>
      <c r="N88" s="76" t="n">
        <v>21.75</v>
      </c>
      <c r="O88" s="76" t="n">
        <v>21.75</v>
      </c>
      <c r="P88" s="77" t="n">
        <f aca="false">IF(N88&gt;20.92,IF(O88&gt;20.87,1))</f>
        <v>1</v>
      </c>
      <c r="Q88" s="78" t="n">
        <v>52.5304622525949</v>
      </c>
      <c r="R88" s="79" t="n">
        <v>50.4835758473469</v>
      </c>
      <c r="S88" s="77" t="n">
        <f aca="false">IF(Q88&gt;50,IF(R88&gt;50,1))</f>
        <v>1</v>
      </c>
      <c r="T88" s="66" t="n">
        <f aca="false">J88+M88+P88+S88</f>
        <v>2</v>
      </c>
      <c r="U88" s="85"/>
      <c r="V88" s="1"/>
      <c r="W88" s="44"/>
      <c r="X88" s="0"/>
      <c r="Y88" s="67"/>
      <c r="Z88" s="68"/>
      <c r="AA88" s="0"/>
      <c r="AB88" s="68"/>
      <c r="AC88" s="68"/>
      <c r="AD88" s="14"/>
    </row>
    <row r="89" s="69" customFormat="true" ht="15" hidden="false" customHeight="false" outlineLevel="0" collapsed="false">
      <c r="A89" s="1" t="n">
        <v>475</v>
      </c>
      <c r="B89" s="2" t="s">
        <v>110</v>
      </c>
      <c r="C89" s="58" t="n">
        <v>5477</v>
      </c>
      <c r="D89" s="70" t="n">
        <v>5477</v>
      </c>
      <c r="E89" s="59" t="n">
        <v>1032.49954354574</v>
      </c>
      <c r="F89" s="59" t="n">
        <v>946.503560343254</v>
      </c>
      <c r="G89" s="71" t="n">
        <f aca="false">IF(E89&lt;-500,IF(F89&lt;-1000,1))</f>
        <v>0</v>
      </c>
      <c r="H89" s="59" t="n">
        <v>647.434727040351</v>
      </c>
      <c r="I89" s="72" t="n">
        <v>433.266386708052</v>
      </c>
      <c r="J89" s="73" t="n">
        <f aca="false">IF(H89&lt;0,IF(I89&lt;0,1))</f>
        <v>0</v>
      </c>
      <c r="K89" s="74" t="n">
        <v>4703.48731057148</v>
      </c>
      <c r="L89" s="74" t="n">
        <v>5402.59266021545</v>
      </c>
      <c r="M89" s="75" t="n">
        <f aca="false">IF(K89&gt;9471,IF(L89&gt;9837,1))</f>
        <v>0</v>
      </c>
      <c r="N89" s="76" t="n">
        <v>21.5</v>
      </c>
      <c r="O89" s="76" t="n">
        <v>21.5</v>
      </c>
      <c r="P89" s="77" t="n">
        <f aca="false">IF(N89&gt;20.92,IF(O89&gt;20.87,1))</f>
        <v>1</v>
      </c>
      <c r="Q89" s="78" t="n">
        <v>61.2239711289202</v>
      </c>
      <c r="R89" s="79" t="n">
        <v>69.0898045965374</v>
      </c>
      <c r="S89" s="77" t="n">
        <f aca="false">IF(Q89&gt;50,IF(R89&gt;50,1))</f>
        <v>1</v>
      </c>
      <c r="T89" s="66" t="n">
        <f aca="false">J89+M89+P89+S89</f>
        <v>2</v>
      </c>
      <c r="U89" s="1"/>
      <c r="V89" s="1"/>
      <c r="W89" s="44"/>
      <c r="X89" s="0"/>
      <c r="Y89" s="67"/>
      <c r="Z89" s="68"/>
      <c r="AA89" s="0"/>
      <c r="AB89" s="68"/>
      <c r="AC89" s="68"/>
      <c r="AD89" s="14"/>
    </row>
    <row r="90" s="69" customFormat="true" ht="15" hidden="false" customHeight="false" outlineLevel="0" collapsed="false">
      <c r="A90" s="1" t="n">
        <v>426</v>
      </c>
      <c r="B90" s="2" t="s">
        <v>111</v>
      </c>
      <c r="C90" s="58" t="n">
        <v>12150</v>
      </c>
      <c r="D90" s="70" t="n">
        <v>12145</v>
      </c>
      <c r="E90" s="59" t="n">
        <v>913.168724279835</v>
      </c>
      <c r="F90" s="59" t="n">
        <v>970.687525730753</v>
      </c>
      <c r="G90" s="71" t="n">
        <f aca="false">IF(E90&lt;-500,IF(F90&lt;-1000,1))</f>
        <v>0</v>
      </c>
      <c r="H90" s="59" t="n">
        <v>643.292181069959</v>
      </c>
      <c r="I90" s="72" t="n">
        <v>429.065459036641</v>
      </c>
      <c r="J90" s="73" t="n">
        <f aca="false">IF(H90&lt;0,IF(I90&lt;0,1))</f>
        <v>0</v>
      </c>
      <c r="K90" s="74" t="n">
        <v>4103.62139917696</v>
      </c>
      <c r="L90" s="74" t="n">
        <v>4051.29682997118</v>
      </c>
      <c r="M90" s="75" t="n">
        <f aca="false">IF(K90&gt;9471,IF(L90&gt;9837,1))</f>
        <v>0</v>
      </c>
      <c r="N90" s="76" t="n">
        <v>21.5</v>
      </c>
      <c r="O90" s="76" t="n">
        <v>21.5</v>
      </c>
      <c r="P90" s="77" t="n">
        <f aca="false">IF(N90&gt;20.92,IF(O90&gt;20.87,1))</f>
        <v>1</v>
      </c>
      <c r="Q90" s="78" t="n">
        <v>50.2571627152676</v>
      </c>
      <c r="R90" s="79" t="n">
        <v>51.0535920391802</v>
      </c>
      <c r="S90" s="77" t="n">
        <f aca="false">IF(Q90&gt;50,IF(R90&gt;50,1))</f>
        <v>1</v>
      </c>
      <c r="T90" s="66" t="n">
        <f aca="false">J90+M90+P90+S90</f>
        <v>2</v>
      </c>
      <c r="U90" s="1"/>
      <c r="V90" s="1"/>
      <c r="W90" s="44"/>
      <c r="X90" s="0"/>
      <c r="Y90" s="67"/>
      <c r="Z90" s="68"/>
      <c r="AA90" s="0"/>
      <c r="AB90" s="68"/>
      <c r="AC90" s="68"/>
      <c r="AD90" s="14"/>
    </row>
    <row r="91" s="69" customFormat="true" ht="15" hidden="false" customHeight="false" outlineLevel="0" collapsed="false">
      <c r="A91" s="1" t="n">
        <v>746</v>
      </c>
      <c r="B91" s="2" t="s">
        <v>112</v>
      </c>
      <c r="C91" s="58" t="n">
        <v>5035</v>
      </c>
      <c r="D91" s="70" t="n">
        <v>4980</v>
      </c>
      <c r="E91" s="59" t="n">
        <v>633.763654419067</v>
      </c>
      <c r="F91" s="59" t="n">
        <v>997.791164658634</v>
      </c>
      <c r="G91" s="71" t="n">
        <f aca="false">IF(E91&lt;-500,IF(F91&lt;-1000,1))</f>
        <v>0</v>
      </c>
      <c r="H91" s="59" t="n">
        <v>956.901688182721</v>
      </c>
      <c r="I91" s="72" t="n">
        <v>717.670682730924</v>
      </c>
      <c r="J91" s="73" t="n">
        <f aca="false">IF(H91&lt;0,IF(I91&lt;0,1))</f>
        <v>0</v>
      </c>
      <c r="K91" s="74" t="n">
        <v>6238.13306852036</v>
      </c>
      <c r="L91" s="74" t="n">
        <v>6837.14859437751</v>
      </c>
      <c r="M91" s="75" t="n">
        <f aca="false">IF(K91&gt;9471,IF(L91&gt;9837,1))</f>
        <v>0</v>
      </c>
      <c r="N91" s="76" t="n">
        <v>21.75</v>
      </c>
      <c r="O91" s="76" t="n">
        <v>21.75</v>
      </c>
      <c r="P91" s="77" t="n">
        <f aca="false">IF(N91&gt;20.92,IF(O91&gt;20.87,1))</f>
        <v>1</v>
      </c>
      <c r="Q91" s="78" t="n">
        <v>65.6023554179189</v>
      </c>
      <c r="R91" s="79" t="n">
        <v>68.8769764403802</v>
      </c>
      <c r="S91" s="77" t="n">
        <f aca="false">IF(Q91&gt;50,IF(R91&gt;50,1))</f>
        <v>1</v>
      </c>
      <c r="T91" s="66" t="n">
        <f aca="false">J91+M91+P91+S91</f>
        <v>2</v>
      </c>
      <c r="U91" s="1"/>
      <c r="V91" s="1"/>
      <c r="W91" s="44"/>
      <c r="X91" s="0"/>
      <c r="Y91" s="67"/>
      <c r="Z91" s="68"/>
      <c r="AA91" s="0"/>
      <c r="AB91" s="68"/>
      <c r="AC91" s="68"/>
      <c r="AD91" s="14"/>
    </row>
    <row r="92" s="69" customFormat="true" ht="15" hidden="false" customHeight="false" outlineLevel="0" collapsed="false">
      <c r="A92" s="1" t="n">
        <v>320</v>
      </c>
      <c r="B92" s="2" t="s">
        <v>113</v>
      </c>
      <c r="C92" s="58" t="n">
        <v>7534</v>
      </c>
      <c r="D92" s="70" t="n">
        <v>7370</v>
      </c>
      <c r="E92" s="59" t="n">
        <v>961.375099548713</v>
      </c>
      <c r="F92" s="59" t="n">
        <v>1019.40298507463</v>
      </c>
      <c r="G92" s="71" t="n">
        <f aca="false">IF(E92&lt;-500,IF(F92&lt;-1000,1))</f>
        <v>0</v>
      </c>
      <c r="H92" s="59" t="n">
        <v>1054.95088930183</v>
      </c>
      <c r="I92" s="72" t="n">
        <v>1189.28086838535</v>
      </c>
      <c r="J92" s="73" t="n">
        <f aca="false">IF(H92&lt;0,IF(I92&lt;0,1))</f>
        <v>0</v>
      </c>
      <c r="K92" s="74" t="n">
        <v>9511.81311388373</v>
      </c>
      <c r="L92" s="74" t="n">
        <v>8987.51696065129</v>
      </c>
      <c r="M92" s="75" t="n">
        <f aca="false">IF(K92&gt;9471,IF(L92&gt;9837,1))</f>
        <v>0</v>
      </c>
      <c r="N92" s="76" t="n">
        <v>21</v>
      </c>
      <c r="O92" s="76" t="n">
        <v>21.5</v>
      </c>
      <c r="P92" s="77" t="n">
        <f aca="false">IF(N92&gt;20.92,IF(O92&gt;20.87,1))</f>
        <v>1</v>
      </c>
      <c r="Q92" s="78" t="n">
        <v>100.329987499081</v>
      </c>
      <c r="R92" s="79" t="n">
        <v>94.4614824589343</v>
      </c>
      <c r="S92" s="77" t="n">
        <f aca="false">IF(Q92&gt;50,IF(R92&gt;50,1))</f>
        <v>1</v>
      </c>
      <c r="T92" s="66" t="n">
        <f aca="false">J92+M92+P92+S92</f>
        <v>2</v>
      </c>
      <c r="U92" s="1"/>
      <c r="V92" s="1"/>
      <c r="W92" s="44"/>
      <c r="X92" s="0"/>
      <c r="Y92" s="67"/>
      <c r="Z92" s="68"/>
      <c r="AA92" s="0"/>
      <c r="AB92" s="68"/>
      <c r="AC92" s="68"/>
      <c r="AD92" s="14"/>
    </row>
    <row r="93" s="69" customFormat="true" ht="15" hidden="false" customHeight="false" outlineLevel="0" collapsed="false">
      <c r="A93" s="1" t="n">
        <v>47</v>
      </c>
      <c r="B93" s="2" t="s">
        <v>114</v>
      </c>
      <c r="C93" s="58" t="n">
        <v>1893</v>
      </c>
      <c r="D93" s="70" t="n">
        <v>1852</v>
      </c>
      <c r="E93" s="59" t="n">
        <v>739.566825145272</v>
      </c>
      <c r="F93" s="59" t="n">
        <v>1043.73650107991</v>
      </c>
      <c r="G93" s="71" t="n">
        <f aca="false">IF(E93&lt;-500,IF(F93&lt;-1000,1))</f>
        <v>0</v>
      </c>
      <c r="H93" s="59" t="n">
        <v>1068.14580031696</v>
      </c>
      <c r="I93" s="72" t="n">
        <v>844.492440604752</v>
      </c>
      <c r="J93" s="73" t="n">
        <f aca="false">IF(H93&lt;0,IF(I93&lt;0,1))</f>
        <v>0</v>
      </c>
      <c r="K93" s="60" t="n">
        <v>5492.34020073957</v>
      </c>
      <c r="L93" s="60" t="n">
        <v>5075.05399568035</v>
      </c>
      <c r="M93" s="75" t="n">
        <f aca="false">IF(K93&gt;9471,IF(L93&gt;9837,1))</f>
        <v>0</v>
      </c>
      <c r="N93" s="76" t="n">
        <v>21.25</v>
      </c>
      <c r="O93" s="76" t="n">
        <v>21.25</v>
      </c>
      <c r="P93" s="77" t="n">
        <f aca="false">IF(N93&gt;20.92,IF(O93&gt;20.87,1))</f>
        <v>1</v>
      </c>
      <c r="Q93" s="78" t="n">
        <v>81.7369623935176</v>
      </c>
      <c r="R93" s="79" t="n">
        <v>65.1107928216362</v>
      </c>
      <c r="S93" s="77" t="n">
        <f aca="false">IF(Q93&gt;50,IF(R93&gt;50,1))</f>
        <v>1</v>
      </c>
      <c r="T93" s="66" t="n">
        <f aca="false">J93+M93+P93+S93</f>
        <v>2</v>
      </c>
      <c r="U93" s="1" t="s">
        <v>43</v>
      </c>
      <c r="V93" s="1"/>
      <c r="W93" s="44"/>
      <c r="X93" s="0"/>
      <c r="Y93" s="67"/>
      <c r="Z93" s="68"/>
      <c r="AA93" s="0"/>
      <c r="AB93" s="68"/>
      <c r="AC93" s="68"/>
      <c r="AD93" s="14"/>
    </row>
    <row r="94" s="69" customFormat="true" ht="15" hidden="false" customHeight="false" outlineLevel="0" collapsed="false">
      <c r="A94" s="1" t="n">
        <v>301</v>
      </c>
      <c r="B94" s="2" t="s">
        <v>115</v>
      </c>
      <c r="C94" s="58" t="n">
        <v>21203</v>
      </c>
      <c r="D94" s="70" t="n">
        <v>20952</v>
      </c>
      <c r="E94" s="59" t="n">
        <v>941.046078385134</v>
      </c>
      <c r="F94" s="59" t="n">
        <v>1089.29935089729</v>
      </c>
      <c r="G94" s="71" t="n">
        <f aca="false">IF(E94&lt;-500,IF(F94&lt;-1000,1))</f>
        <v>0</v>
      </c>
      <c r="H94" s="59" t="n">
        <v>946.281186624534</v>
      </c>
      <c r="I94" s="72" t="n">
        <v>760.404734631539</v>
      </c>
      <c r="J94" s="73" t="n">
        <f aca="false">IF(H94&lt;0,IF(I94&lt;0,1))</f>
        <v>0</v>
      </c>
      <c r="K94" s="74" t="n">
        <v>6485.87464038108</v>
      </c>
      <c r="L94" s="74" t="n">
        <v>6436.33066055746</v>
      </c>
      <c r="M94" s="75" t="n">
        <f aca="false">IF(K94&gt;9471,IF(L94&gt;9837,1))</f>
        <v>0</v>
      </c>
      <c r="N94" s="76" t="n">
        <v>21</v>
      </c>
      <c r="O94" s="76" t="n">
        <v>21</v>
      </c>
      <c r="P94" s="77" t="n">
        <f aca="false">IF(N94&gt;20.92,IF(O94&gt;20.87,1))</f>
        <v>1</v>
      </c>
      <c r="Q94" s="78" t="n">
        <v>76.8939494474967</v>
      </c>
      <c r="R94" s="79" t="n">
        <v>77.9945432173618</v>
      </c>
      <c r="S94" s="77" t="n">
        <f aca="false">IF(Q94&gt;50,IF(R94&gt;50,1))</f>
        <v>1</v>
      </c>
      <c r="T94" s="66" t="n">
        <f aca="false">J94+M94+P94+S94</f>
        <v>2</v>
      </c>
      <c r="U94" s="1"/>
      <c r="V94" s="1"/>
      <c r="W94" s="44"/>
      <c r="X94" s="0"/>
      <c r="Y94" s="67"/>
      <c r="Z94" s="68"/>
      <c r="AA94" s="0"/>
      <c r="AB94" s="68"/>
      <c r="AC94" s="68"/>
      <c r="AD94" s="14"/>
    </row>
    <row r="95" s="69" customFormat="true" ht="15" hidden="false" customHeight="false" outlineLevel="0" collapsed="false">
      <c r="A95" s="1" t="n">
        <v>686</v>
      </c>
      <c r="B95" s="2" t="s">
        <v>116</v>
      </c>
      <c r="C95" s="58" t="n">
        <v>3255</v>
      </c>
      <c r="D95" s="70" t="n">
        <v>3196</v>
      </c>
      <c r="E95" s="59" t="n">
        <v>1495.54531490015</v>
      </c>
      <c r="F95" s="59" t="n">
        <v>1113.26658322904</v>
      </c>
      <c r="G95" s="71" t="n">
        <f aca="false">IF(E95&lt;-500,IF(F95&lt;-1000,1))</f>
        <v>0</v>
      </c>
      <c r="H95" s="59" t="n">
        <v>876.190476190476</v>
      </c>
      <c r="I95" s="72" t="n">
        <v>298.811013767209</v>
      </c>
      <c r="J95" s="73" t="n">
        <f aca="false">IF(H95&lt;0,IF(I95&lt;0,1))</f>
        <v>0</v>
      </c>
      <c r="K95" s="74" t="n">
        <v>5486.3287250384</v>
      </c>
      <c r="L95" s="74" t="n">
        <v>6141.42678347935</v>
      </c>
      <c r="M95" s="75" t="n">
        <f aca="false">IF(K95&gt;9471,IF(L95&gt;9837,1))</f>
        <v>0</v>
      </c>
      <c r="N95" s="76" t="n">
        <v>22</v>
      </c>
      <c r="O95" s="76" t="n">
        <v>22</v>
      </c>
      <c r="P95" s="77" t="n">
        <f aca="false">IF(N95&gt;20.92,IF(O95&gt;20.87,1))</f>
        <v>1</v>
      </c>
      <c r="Q95" s="78" t="n">
        <v>52.387923147301</v>
      </c>
      <c r="R95" s="79" t="n">
        <v>57.7504530751761</v>
      </c>
      <c r="S95" s="77" t="n">
        <f aca="false">IF(Q95&gt;50,IF(R95&gt;50,1))</f>
        <v>1</v>
      </c>
      <c r="T95" s="66" t="n">
        <f aca="false">J95+M95+P95+S95</f>
        <v>2</v>
      </c>
      <c r="U95" s="1"/>
      <c r="V95" s="1"/>
      <c r="W95" s="44"/>
      <c r="X95" s="0"/>
      <c r="Y95" s="67"/>
      <c r="Z95" s="68"/>
      <c r="AA95" s="0"/>
      <c r="AB95" s="68"/>
      <c r="AC95" s="68"/>
      <c r="AD95" s="14"/>
    </row>
    <row r="96" s="69" customFormat="true" ht="15" hidden="false" customHeight="false" outlineLevel="0" collapsed="false">
      <c r="A96" s="1" t="n">
        <v>408</v>
      </c>
      <c r="B96" s="2" t="s">
        <v>117</v>
      </c>
      <c r="C96" s="58" t="n">
        <v>14494</v>
      </c>
      <c r="D96" s="70" t="n">
        <v>14427</v>
      </c>
      <c r="E96" s="59" t="n">
        <v>1259.0727197461</v>
      </c>
      <c r="F96" s="59" t="n">
        <v>1145.07520621058</v>
      </c>
      <c r="G96" s="71" t="n">
        <f aca="false">IF(E96&lt;-500,IF(F96&lt;-1000,1))</f>
        <v>0</v>
      </c>
      <c r="H96" s="59" t="n">
        <v>864.56464744032</v>
      </c>
      <c r="I96" s="72" t="n">
        <v>595.480695917377</v>
      </c>
      <c r="J96" s="73" t="n">
        <f aca="false">IF(H96&lt;0,IF(I96&lt;0,1))</f>
        <v>0</v>
      </c>
      <c r="K96" s="74" t="n">
        <v>6371.1190837588</v>
      </c>
      <c r="L96" s="74" t="n">
        <v>7020.51708601927</v>
      </c>
      <c r="M96" s="75" t="n">
        <f aca="false">IF(K96&gt;9471,IF(L96&gt;9837,1))</f>
        <v>0</v>
      </c>
      <c r="N96" s="76" t="n">
        <v>21</v>
      </c>
      <c r="O96" s="76" t="n">
        <v>21.5</v>
      </c>
      <c r="P96" s="77" t="n">
        <f aca="false">IF(N96&gt;20.92,IF(O96&gt;20.87,1))</f>
        <v>1</v>
      </c>
      <c r="Q96" s="78" t="n">
        <v>92.6720136362945</v>
      </c>
      <c r="R96" s="79" t="n">
        <v>102.002087412294</v>
      </c>
      <c r="S96" s="77" t="n">
        <f aca="false">IF(Q96&gt;50,IF(R96&gt;50,1))</f>
        <v>1</v>
      </c>
      <c r="T96" s="66" t="n">
        <f aca="false">J96+M96+P96+S96</f>
        <v>2</v>
      </c>
      <c r="U96" s="85"/>
      <c r="V96" s="1"/>
      <c r="W96" s="44"/>
      <c r="X96" s="0"/>
      <c r="Y96" s="67"/>
      <c r="Z96" s="68"/>
      <c r="AA96" s="0"/>
      <c r="AB96" s="68"/>
      <c r="AC96" s="68"/>
      <c r="AD96" s="14"/>
    </row>
    <row r="97" s="69" customFormat="true" ht="15" hidden="false" customHeight="false" outlineLevel="0" collapsed="false">
      <c r="A97" s="1" t="n">
        <v>75</v>
      </c>
      <c r="B97" s="2" t="s">
        <v>118</v>
      </c>
      <c r="C97" s="58" t="n">
        <v>20493</v>
      </c>
      <c r="D97" s="70" t="n">
        <v>20286</v>
      </c>
      <c r="E97" s="59" t="n">
        <v>851.754257551359</v>
      </c>
      <c r="F97" s="59" t="n">
        <v>1145.22330671399</v>
      </c>
      <c r="G97" s="71" t="n">
        <f aca="false">IF(E97&lt;-500,IF(F97&lt;-1000,1))</f>
        <v>0</v>
      </c>
      <c r="H97" s="59" t="n">
        <v>1269.94583516323</v>
      </c>
      <c r="I97" s="72" t="n">
        <v>985.310066055408</v>
      </c>
      <c r="J97" s="73" t="n">
        <f aca="false">IF(H97&lt;0,IF(I97&lt;0,1))</f>
        <v>0</v>
      </c>
      <c r="K97" s="74" t="n">
        <v>7412.57990533353</v>
      </c>
      <c r="L97" s="74" t="n">
        <v>7567.38637483979</v>
      </c>
      <c r="M97" s="75" t="n">
        <f aca="false">IF(K97&gt;9471,IF(L97&gt;9837,1))</f>
        <v>0</v>
      </c>
      <c r="N97" s="76" t="n">
        <v>21</v>
      </c>
      <c r="O97" s="76" t="n">
        <v>21</v>
      </c>
      <c r="P97" s="77" t="n">
        <f aca="false">IF(N97&gt;20.92,IF(O97&gt;20.87,1))</f>
        <v>1</v>
      </c>
      <c r="Q97" s="78" t="n">
        <v>87.0613192035312</v>
      </c>
      <c r="R97" s="79" t="n">
        <v>89.8935949412628</v>
      </c>
      <c r="S97" s="77" t="n">
        <f aca="false">IF(Q97&gt;50,IF(R97&gt;50,1))</f>
        <v>1</v>
      </c>
      <c r="T97" s="66" t="n">
        <f aca="false">J97+M97+P97+S97</f>
        <v>2</v>
      </c>
      <c r="U97" s="1"/>
      <c r="V97" s="1"/>
      <c r="W97" s="44"/>
      <c r="X97" s="0"/>
      <c r="Y97" s="67"/>
      <c r="Z97" s="68"/>
      <c r="AA97" s="0"/>
      <c r="AB97" s="68"/>
      <c r="AC97" s="68"/>
      <c r="AD97" s="14"/>
    </row>
    <row r="98" s="69" customFormat="true" ht="15" hidden="false" customHeight="false" outlineLevel="0" collapsed="false">
      <c r="A98" s="1" t="n">
        <v>405</v>
      </c>
      <c r="B98" s="2" t="s">
        <v>119</v>
      </c>
      <c r="C98" s="58" t="n">
        <v>72909</v>
      </c>
      <c r="D98" s="70" t="n">
        <v>72699</v>
      </c>
      <c r="E98" s="59" t="n">
        <v>1100.30311758493</v>
      </c>
      <c r="F98" s="59" t="n">
        <v>1222.87789378121</v>
      </c>
      <c r="G98" s="71" t="n">
        <f aca="false">IF(E98&lt;-500,IF(F98&lt;-1000,1))</f>
        <v>0</v>
      </c>
      <c r="H98" s="59" t="n">
        <v>1153.52014154631</v>
      </c>
      <c r="I98" s="72" t="n">
        <v>1009.69751991087</v>
      </c>
      <c r="J98" s="73" t="n">
        <f aca="false">IF(H98&lt;0,IF(I98&lt;0,1))</f>
        <v>0</v>
      </c>
      <c r="K98" s="74" t="n">
        <v>6864.98237528975</v>
      </c>
      <c r="L98" s="74" t="n">
        <v>6601.645139548</v>
      </c>
      <c r="M98" s="75" t="n">
        <f aca="false">IF(K98&gt;9471,IF(L98&gt;9837,1))</f>
        <v>0</v>
      </c>
      <c r="N98" s="76" t="n">
        <v>21</v>
      </c>
      <c r="O98" s="76" t="n">
        <v>21</v>
      </c>
      <c r="P98" s="77" t="n">
        <f aca="false">IF(N98&gt;20.92,IF(O98&gt;20.87,1))</f>
        <v>1</v>
      </c>
      <c r="Q98" s="78" t="n">
        <v>88.7632340961698</v>
      </c>
      <c r="R98" s="79" t="n">
        <v>83.3186676153291</v>
      </c>
      <c r="S98" s="77" t="n">
        <f aca="false">IF(Q98&gt;50,IF(R98&gt;50,1))</f>
        <v>1</v>
      </c>
      <c r="T98" s="66" t="n">
        <f aca="false">J98+M98+P98+S98</f>
        <v>2</v>
      </c>
      <c r="U98" s="1"/>
      <c r="V98" s="1"/>
      <c r="W98" s="44"/>
      <c r="X98" s="0"/>
      <c r="Y98" s="67"/>
      <c r="Z98" s="68"/>
      <c r="AA98" s="0"/>
      <c r="AB98" s="68"/>
      <c r="AC98" s="68"/>
      <c r="AD98" s="14"/>
    </row>
    <row r="99" s="69" customFormat="true" ht="15" hidden="false" customHeight="false" outlineLevel="0" collapsed="false">
      <c r="A99" s="1" t="n">
        <v>893</v>
      </c>
      <c r="B99" s="2" t="s">
        <v>120</v>
      </c>
      <c r="C99" s="58" t="n">
        <v>7521</v>
      </c>
      <c r="D99" s="70" t="n">
        <v>7455</v>
      </c>
      <c r="E99" s="59" t="n">
        <v>1860.3909054647</v>
      </c>
      <c r="F99" s="59" t="n">
        <v>1234.33936955064</v>
      </c>
      <c r="G99" s="71" t="n">
        <f aca="false">IF(E99&lt;-500,IF(F99&lt;-1000,1))</f>
        <v>0</v>
      </c>
      <c r="H99" s="59" t="n">
        <v>480.920090413509</v>
      </c>
      <c r="I99" s="72" t="n">
        <v>266.264252179745</v>
      </c>
      <c r="J99" s="73" t="n">
        <f aca="false">IF(H99&lt;0,IF(I99&lt;0,1))</f>
        <v>0</v>
      </c>
      <c r="K99" s="74" t="n">
        <v>6209.67956388778</v>
      </c>
      <c r="L99" s="74" t="n">
        <v>7055.39906103286</v>
      </c>
      <c r="M99" s="75" t="n">
        <f aca="false">IF(K99&gt;9471,IF(L99&gt;9837,1))</f>
        <v>0</v>
      </c>
      <c r="N99" s="76" t="n">
        <v>21</v>
      </c>
      <c r="O99" s="76" t="n">
        <v>21.25</v>
      </c>
      <c r="P99" s="77" t="n">
        <f aca="false">IF(N99&gt;20.92,IF(O99&gt;20.87,1))</f>
        <v>1</v>
      </c>
      <c r="Q99" s="78" t="n">
        <v>91.5515486403955</v>
      </c>
      <c r="R99" s="79" t="n">
        <v>102.434644912271</v>
      </c>
      <c r="S99" s="77" t="n">
        <f aca="false">IF(Q99&gt;50,IF(R99&gt;50,1))</f>
        <v>1</v>
      </c>
      <c r="T99" s="66" t="n">
        <f aca="false">J99+M99+P99+S99</f>
        <v>2</v>
      </c>
      <c r="U99" s="29"/>
      <c r="V99" s="1"/>
      <c r="W99" s="44"/>
      <c r="X99" s="0"/>
      <c r="Y99" s="67"/>
      <c r="Z99" s="68"/>
      <c r="AA99" s="0"/>
      <c r="AB99" s="68"/>
      <c r="AC99" s="68"/>
      <c r="AD99" s="14"/>
    </row>
    <row r="100" s="69" customFormat="true" ht="15" hidden="false" customHeight="false" outlineLevel="0" collapsed="false">
      <c r="A100" s="1" t="n">
        <v>233</v>
      </c>
      <c r="B100" s="2" t="s">
        <v>121</v>
      </c>
      <c r="C100" s="58" t="n">
        <v>16278</v>
      </c>
      <c r="D100" s="70" t="n">
        <v>16022</v>
      </c>
      <c r="E100" s="59" t="n">
        <v>1581.52107138469</v>
      </c>
      <c r="F100" s="59" t="n">
        <v>1250.90500561728</v>
      </c>
      <c r="G100" s="71" t="n">
        <f aca="false">IF(E100&lt;-500,IF(F100&lt;-1000,1))</f>
        <v>0</v>
      </c>
      <c r="H100" s="59" t="n">
        <v>953.065487160585</v>
      </c>
      <c r="I100" s="72" t="n">
        <v>395.144176756959</v>
      </c>
      <c r="J100" s="73" t="n">
        <f aca="false">IF(H100&lt;0,IF(I100&lt;0,1))</f>
        <v>0</v>
      </c>
      <c r="K100" s="74" t="n">
        <v>6660.09337756481</v>
      </c>
      <c r="L100" s="74" t="n">
        <v>7588.62813631257</v>
      </c>
      <c r="M100" s="75" t="n">
        <f aca="false">IF(K100&gt;9471,IF(L100&gt;9837,1))</f>
        <v>0</v>
      </c>
      <c r="N100" s="76" t="n">
        <v>21.75</v>
      </c>
      <c r="O100" s="76" t="n">
        <v>21.75</v>
      </c>
      <c r="P100" s="77" t="n">
        <f aca="false">IF(N100&gt;20.92,IF(O100&gt;20.87,1))</f>
        <v>1</v>
      </c>
      <c r="Q100" s="78" t="n">
        <v>60.1286089353504</v>
      </c>
      <c r="R100" s="79" t="n">
        <v>68.2277176485158</v>
      </c>
      <c r="S100" s="77" t="n">
        <f aca="false">IF(Q100&gt;50,IF(R100&gt;50,1))</f>
        <v>1</v>
      </c>
      <c r="T100" s="66" t="n">
        <f aca="false">J100+M100+P100+S100</f>
        <v>2</v>
      </c>
      <c r="U100" s="85"/>
      <c r="V100" s="1"/>
      <c r="W100" s="44"/>
      <c r="X100" s="0"/>
      <c r="Y100" s="67"/>
      <c r="Z100" s="68"/>
      <c r="AA100" s="0"/>
      <c r="AB100" s="68"/>
      <c r="AC100" s="68"/>
      <c r="AD100" s="14"/>
    </row>
    <row r="101" s="69" customFormat="true" ht="15" hidden="false" customHeight="false" outlineLevel="0" collapsed="false">
      <c r="A101" s="1" t="n">
        <v>139</v>
      </c>
      <c r="B101" s="2" t="s">
        <v>122</v>
      </c>
      <c r="C101" s="58" t="n">
        <v>9966</v>
      </c>
      <c r="D101" s="70" t="n">
        <v>9862</v>
      </c>
      <c r="E101" s="59" t="n">
        <v>1457.8567128236</v>
      </c>
      <c r="F101" s="59" t="n">
        <v>1332.79253701075</v>
      </c>
      <c r="G101" s="71" t="n">
        <f aca="false">IF(E101&lt;-500,IF(F101&lt;-1000,1))</f>
        <v>0</v>
      </c>
      <c r="H101" s="59" t="n">
        <v>729.680915111379</v>
      </c>
      <c r="I101" s="72" t="n">
        <v>446.765361995538</v>
      </c>
      <c r="J101" s="73" t="n">
        <f aca="false">IF(H101&lt;0,IF(I101&lt;0,1))</f>
        <v>0</v>
      </c>
      <c r="K101" s="74" t="n">
        <v>5289.08288179811</v>
      </c>
      <c r="L101" s="74" t="n">
        <v>5780.26769417968</v>
      </c>
      <c r="M101" s="75" t="n">
        <f aca="false">IF(K101&gt;9471,IF(L101&gt;9837,1))</f>
        <v>0</v>
      </c>
      <c r="N101" s="76" t="n">
        <v>21.25</v>
      </c>
      <c r="O101" s="76" t="n">
        <v>21.25</v>
      </c>
      <c r="P101" s="77" t="n">
        <f aca="false">IF(N101&gt;20.92,IF(O101&gt;20.87,1))</f>
        <v>1</v>
      </c>
      <c r="Q101" s="78" t="n">
        <v>64.8454083987079</v>
      </c>
      <c r="R101" s="79" t="n">
        <v>66.0582221283097</v>
      </c>
      <c r="S101" s="77" t="n">
        <f aca="false">IF(Q101&gt;50,IF(R101&gt;50,1))</f>
        <v>1</v>
      </c>
      <c r="T101" s="66" t="n">
        <f aca="false">J101+M101+P101+S101</f>
        <v>2</v>
      </c>
      <c r="U101" s="1"/>
      <c r="V101" s="1"/>
      <c r="W101" s="44"/>
      <c r="X101" s="0"/>
      <c r="Y101" s="67"/>
      <c r="Z101" s="68"/>
      <c r="AA101" s="0"/>
      <c r="AB101" s="68"/>
      <c r="AC101" s="68"/>
      <c r="AD101" s="14"/>
    </row>
    <row r="102" s="69" customFormat="true" ht="15" hidden="false" customHeight="false" outlineLevel="0" collapsed="false">
      <c r="A102" s="1" t="n">
        <v>288</v>
      </c>
      <c r="B102" s="2" t="s">
        <v>123</v>
      </c>
      <c r="C102" s="58" t="n">
        <v>6531</v>
      </c>
      <c r="D102" s="70" t="n">
        <v>6509</v>
      </c>
      <c r="E102" s="59" t="n">
        <v>1357.8318787322</v>
      </c>
      <c r="F102" s="59" t="n">
        <v>1339.68351513289</v>
      </c>
      <c r="G102" s="71" t="n">
        <f aca="false">IF(E102&lt;-500,IF(F102&lt;-1000,1))</f>
        <v>0</v>
      </c>
      <c r="H102" s="59" t="n">
        <v>601.592405450926</v>
      </c>
      <c r="I102" s="72" t="n">
        <v>476.878168689507</v>
      </c>
      <c r="J102" s="73" t="n">
        <f aca="false">IF(H102&lt;0,IF(I102&lt;0,1))</f>
        <v>0</v>
      </c>
      <c r="K102" s="74" t="n">
        <v>4018.83325677538</v>
      </c>
      <c r="L102" s="74" t="n">
        <v>3881.70225841143</v>
      </c>
      <c r="M102" s="75" t="n">
        <f aca="false">IF(K102&gt;9471,IF(L102&gt;9837,1))</f>
        <v>0</v>
      </c>
      <c r="N102" s="76" t="n">
        <v>21.25</v>
      </c>
      <c r="O102" s="76" t="n">
        <v>22</v>
      </c>
      <c r="P102" s="77" t="n">
        <f aca="false">IF(N102&gt;20.92,IF(O102&gt;20.87,1))</f>
        <v>1</v>
      </c>
      <c r="Q102" s="78" t="n">
        <v>58.6146791872115</v>
      </c>
      <c r="R102" s="79" t="n">
        <v>53.0023959269242</v>
      </c>
      <c r="S102" s="77" t="n">
        <f aca="false">IF(Q102&gt;50,IF(R102&gt;50,1))</f>
        <v>1</v>
      </c>
      <c r="T102" s="66" t="n">
        <f aca="false">J102+M102+P102+S102</f>
        <v>2</v>
      </c>
      <c r="U102" s="1"/>
      <c r="V102" s="1"/>
      <c r="W102" s="44"/>
      <c r="X102" s="0"/>
      <c r="Y102" s="67"/>
      <c r="Z102" s="68"/>
      <c r="AA102" s="0"/>
      <c r="AB102" s="68"/>
      <c r="AC102" s="68"/>
      <c r="AD102" s="14"/>
    </row>
    <row r="103" s="69" customFormat="true" ht="15" hidden="false" customHeight="false" outlineLevel="0" collapsed="false">
      <c r="A103" s="1" t="n">
        <v>249</v>
      </c>
      <c r="B103" s="2" t="s">
        <v>124</v>
      </c>
      <c r="C103" s="58" t="n">
        <v>9919</v>
      </c>
      <c r="D103" s="70" t="n">
        <v>9762</v>
      </c>
      <c r="E103" s="59" t="n">
        <v>1373.42474039722</v>
      </c>
      <c r="F103" s="59" t="n">
        <v>1441.71276377791</v>
      </c>
      <c r="G103" s="71" t="n">
        <f aca="false">IF(E103&lt;-500,IF(F103&lt;-1000,1))</f>
        <v>0</v>
      </c>
      <c r="H103" s="59" t="n">
        <v>1250.12602076822</v>
      </c>
      <c r="I103" s="72" t="n">
        <v>1121.38905961893</v>
      </c>
      <c r="J103" s="73" t="n">
        <f aca="false">IF(H103&lt;0,IF(I103&lt;0,1))</f>
        <v>0</v>
      </c>
      <c r="K103" s="74" t="n">
        <v>10122.3913700978</v>
      </c>
      <c r="L103" s="74" t="n">
        <v>10472.5466093014</v>
      </c>
      <c r="M103" s="75" t="n">
        <f aca="false">IF(K103&gt;9471,IF(L103&gt;9837,1))</f>
        <v>1</v>
      </c>
      <c r="N103" s="76" t="n">
        <v>20.5</v>
      </c>
      <c r="O103" s="76" t="n">
        <v>21.5</v>
      </c>
      <c r="P103" s="77" t="n">
        <f aca="false">IF(N103&gt;20.92,IF(O103&gt;20.87,1))</f>
        <v>0</v>
      </c>
      <c r="Q103" s="78" t="n">
        <v>111.341859813798</v>
      </c>
      <c r="R103" s="79" t="n">
        <v>112.177813150281</v>
      </c>
      <c r="S103" s="77" t="n">
        <f aca="false">IF(Q103&gt;50,IF(R103&gt;50,1))</f>
        <v>1</v>
      </c>
      <c r="T103" s="66" t="n">
        <f aca="false">J103+M103+P103+S103</f>
        <v>2</v>
      </c>
      <c r="U103" s="1"/>
      <c r="V103" s="1"/>
      <c r="W103" s="44"/>
      <c r="X103" s="0"/>
      <c r="Y103" s="67"/>
      <c r="Z103" s="68"/>
      <c r="AA103" s="0"/>
      <c r="AB103" s="68"/>
      <c r="AC103" s="68"/>
      <c r="AD103" s="14"/>
    </row>
    <row r="104" s="69" customFormat="true" ht="15" hidden="false" customHeight="false" outlineLevel="0" collapsed="false">
      <c r="A104" s="1" t="n">
        <v>265</v>
      </c>
      <c r="B104" s="2" t="s">
        <v>125</v>
      </c>
      <c r="C104" s="58" t="n">
        <v>1132</v>
      </c>
      <c r="D104" s="70" t="n">
        <v>1103</v>
      </c>
      <c r="E104" s="59" t="n">
        <v>1819.78798586572</v>
      </c>
      <c r="F104" s="59" t="n">
        <v>1459.6554850408</v>
      </c>
      <c r="G104" s="71" t="n">
        <f aca="false">IF(E104&lt;-500,IF(F104&lt;-1000,1))</f>
        <v>0</v>
      </c>
      <c r="H104" s="59" t="n">
        <v>1017.66784452297</v>
      </c>
      <c r="I104" s="72" t="n">
        <v>155.938349954669</v>
      </c>
      <c r="J104" s="73" t="n">
        <f aca="false">IF(H104&lt;0,IF(I104&lt;0,1))</f>
        <v>0</v>
      </c>
      <c r="K104" s="74" t="n">
        <v>6864.84098939929</v>
      </c>
      <c r="L104" s="74" t="n">
        <v>7793.29102447869</v>
      </c>
      <c r="M104" s="75" t="n">
        <f aca="false">IF(K104&gt;9471,IF(L104&gt;9837,1))</f>
        <v>0</v>
      </c>
      <c r="N104" s="76" t="n">
        <v>21</v>
      </c>
      <c r="O104" s="76" t="n">
        <v>21.5</v>
      </c>
      <c r="P104" s="77" t="n">
        <f aca="false">IF(N104&gt;20.92,IF(O104&gt;20.87,1))</f>
        <v>1</v>
      </c>
      <c r="Q104" s="78" t="n">
        <v>51.4521756978654</v>
      </c>
      <c r="R104" s="79" t="n">
        <v>57.3389209009953</v>
      </c>
      <c r="S104" s="77" t="n">
        <f aca="false">IF(Q104&gt;50,IF(R104&gt;50,1))</f>
        <v>1</v>
      </c>
      <c r="T104" s="66" t="n">
        <f aca="false">J104+M104+P104+S104</f>
        <v>2</v>
      </c>
      <c r="U104" s="29"/>
      <c r="V104" s="1"/>
      <c r="W104" s="44"/>
      <c r="X104" s="0"/>
      <c r="Y104" s="67"/>
      <c r="Z104" s="68"/>
      <c r="AA104" s="0"/>
      <c r="AB104" s="68"/>
      <c r="AC104" s="68"/>
      <c r="AD104" s="14"/>
    </row>
    <row r="105" s="69" customFormat="true" ht="15" hidden="false" customHeight="false" outlineLevel="0" collapsed="false">
      <c r="A105" s="1" t="n">
        <v>584</v>
      </c>
      <c r="B105" s="2" t="s">
        <v>126</v>
      </c>
      <c r="C105" s="58" t="n">
        <v>2860</v>
      </c>
      <c r="D105" s="70" t="n">
        <v>2825</v>
      </c>
      <c r="E105" s="59" t="n">
        <v>2006.64335664336</v>
      </c>
      <c r="F105" s="59" t="n">
        <v>1518.58407079646</v>
      </c>
      <c r="G105" s="71" t="n">
        <f aca="false">IF(E105&lt;-500,IF(F105&lt;-1000,1))</f>
        <v>0</v>
      </c>
      <c r="H105" s="59" t="n">
        <v>695.804195804196</v>
      </c>
      <c r="I105" s="72" t="n">
        <v>144.070796460177</v>
      </c>
      <c r="J105" s="73" t="n">
        <f aca="false">IF(H105&lt;0,IF(I105&lt;0,1))</f>
        <v>0</v>
      </c>
      <c r="K105" s="74" t="n">
        <v>5320.97902097902</v>
      </c>
      <c r="L105" s="74" t="n">
        <v>6568.14159292035</v>
      </c>
      <c r="M105" s="75" t="n">
        <f aca="false">IF(K105&gt;9471,IF(L105&gt;9837,1))</f>
        <v>0</v>
      </c>
      <c r="N105" s="76" t="n">
        <v>21.5</v>
      </c>
      <c r="O105" s="76" t="n">
        <v>21.5</v>
      </c>
      <c r="P105" s="77" t="n">
        <f aca="false">IF(N105&gt;20.92,IF(O105&gt;20.87,1))</f>
        <v>1</v>
      </c>
      <c r="Q105" s="78" t="n">
        <v>55.7089377632195</v>
      </c>
      <c r="R105" s="79" t="n">
        <v>67.1971655098307</v>
      </c>
      <c r="S105" s="77" t="n">
        <f aca="false">IF(Q105&gt;50,IF(R105&gt;50,1))</f>
        <v>1</v>
      </c>
      <c r="T105" s="66" t="n">
        <f aca="false">J105+M105+P105+S105</f>
        <v>2</v>
      </c>
      <c r="U105" s="1"/>
      <c r="V105" s="1"/>
      <c r="W105" s="44"/>
      <c r="X105" s="0"/>
      <c r="Y105" s="67"/>
      <c r="Z105" s="68"/>
      <c r="AA105" s="0"/>
      <c r="AB105" s="68"/>
      <c r="AC105" s="68"/>
      <c r="AD105" s="14"/>
    </row>
    <row r="106" s="69" customFormat="true" ht="15" hidden="false" customHeight="false" outlineLevel="0" collapsed="false">
      <c r="A106" s="1" t="n">
        <v>535</v>
      </c>
      <c r="B106" s="2" t="s">
        <v>127</v>
      </c>
      <c r="C106" s="58" t="n">
        <v>10815</v>
      </c>
      <c r="D106" s="70" t="n">
        <v>10737</v>
      </c>
      <c r="E106" s="59" t="n">
        <v>1331.39158576052</v>
      </c>
      <c r="F106" s="59" t="n">
        <v>1535.15879668436</v>
      </c>
      <c r="G106" s="71" t="n">
        <f aca="false">IF(E106&lt;-500,IF(F106&lt;-1000,1))</f>
        <v>0</v>
      </c>
      <c r="H106" s="59" t="n">
        <v>930.929264909847</v>
      </c>
      <c r="I106" s="72" t="n">
        <v>726.36676911614</v>
      </c>
      <c r="J106" s="73" t="n">
        <f aca="false">IF(H106&lt;0,IF(I106&lt;0,1))</f>
        <v>0</v>
      </c>
      <c r="K106" s="74" t="n">
        <v>8558.85344429034</v>
      </c>
      <c r="L106" s="74" t="n">
        <v>9352.61246158145</v>
      </c>
      <c r="M106" s="75" t="n">
        <f aca="false">IF(K106&gt;9471,IF(L106&gt;9837,1))</f>
        <v>0</v>
      </c>
      <c r="N106" s="76" t="n">
        <v>21.5</v>
      </c>
      <c r="O106" s="76" t="n">
        <v>21.5</v>
      </c>
      <c r="P106" s="77" t="n">
        <f aca="false">IF(N106&gt;20.92,IF(O106&gt;20.87,1))</f>
        <v>1</v>
      </c>
      <c r="Q106" s="78" t="n">
        <v>85.2411970031108</v>
      </c>
      <c r="R106" s="79" t="n">
        <v>88.9448323619366</v>
      </c>
      <c r="S106" s="77" t="n">
        <f aca="false">IF(Q106&gt;50,IF(R106&gt;50,1))</f>
        <v>1</v>
      </c>
      <c r="T106" s="66" t="n">
        <f aca="false">J106+M106+P106+S106</f>
        <v>2</v>
      </c>
      <c r="U106" s="1" t="s">
        <v>43</v>
      </c>
      <c r="V106" s="1"/>
      <c r="W106" s="44"/>
      <c r="X106" s="0"/>
      <c r="Y106" s="67"/>
      <c r="Z106" s="68"/>
      <c r="AA106" s="0"/>
      <c r="AB106" s="68"/>
      <c r="AC106" s="68"/>
      <c r="AD106" s="14"/>
    </row>
    <row r="107" s="69" customFormat="true" ht="15" hidden="false" customHeight="false" outlineLevel="0" collapsed="false">
      <c r="A107" s="1" t="n">
        <v>287</v>
      </c>
      <c r="B107" s="2" t="s">
        <v>128</v>
      </c>
      <c r="C107" s="58" t="n">
        <v>6638</v>
      </c>
      <c r="D107" s="70" t="n">
        <v>6596</v>
      </c>
      <c r="E107" s="59" t="n">
        <v>1605.00150647785</v>
      </c>
      <c r="F107" s="59" t="n">
        <v>1619.31473620376</v>
      </c>
      <c r="G107" s="71" t="n">
        <f aca="false">IF(E107&lt;-500,IF(F107&lt;-1000,1))</f>
        <v>0</v>
      </c>
      <c r="H107" s="59" t="n">
        <v>950.73817414884</v>
      </c>
      <c r="I107" s="72" t="n">
        <v>505.761067313523</v>
      </c>
      <c r="J107" s="73" t="n">
        <f aca="false">IF(H107&lt;0,IF(I107&lt;0,1))</f>
        <v>0</v>
      </c>
      <c r="K107" s="74" t="n">
        <v>3984.78457366677</v>
      </c>
      <c r="L107" s="74" t="n">
        <v>5611.43117040631</v>
      </c>
      <c r="M107" s="75" t="n">
        <f aca="false">IF(K107&gt;9471,IF(L107&gt;9837,1))</f>
        <v>0</v>
      </c>
      <c r="N107" s="76" t="n">
        <v>21.5</v>
      </c>
      <c r="O107" s="76" t="n">
        <v>21.5</v>
      </c>
      <c r="P107" s="77" t="n">
        <f aca="false">IF(N107&gt;20.92,IF(O107&gt;20.87,1))</f>
        <v>1</v>
      </c>
      <c r="Q107" s="78" t="n">
        <v>58.9684172999951</v>
      </c>
      <c r="R107" s="79" t="n">
        <v>72.8677398041924</v>
      </c>
      <c r="S107" s="77" t="n">
        <f aca="false">IF(Q107&gt;50,IF(R107&gt;50,1))</f>
        <v>1</v>
      </c>
      <c r="T107" s="66" t="n">
        <f aca="false">J107+M107+P107+S107</f>
        <v>2</v>
      </c>
      <c r="U107" s="1"/>
      <c r="V107" s="7"/>
      <c r="W107" s="44"/>
      <c r="X107" s="0"/>
      <c r="Y107" s="67"/>
      <c r="Z107" s="68"/>
      <c r="AA107" s="0"/>
      <c r="AB107" s="68"/>
      <c r="AC107" s="68"/>
      <c r="AD107" s="14"/>
    </row>
    <row r="108" s="69" customFormat="true" ht="15" hidden="false" customHeight="false" outlineLevel="0" collapsed="false">
      <c r="A108" s="1" t="n">
        <v>849</v>
      </c>
      <c r="B108" s="2" t="s">
        <v>129</v>
      </c>
      <c r="C108" s="58" t="n">
        <v>3192</v>
      </c>
      <c r="D108" s="70" t="n">
        <v>3112</v>
      </c>
      <c r="E108" s="59" t="n">
        <v>1510.65162907268</v>
      </c>
      <c r="F108" s="59" t="n">
        <v>1622.10796915167</v>
      </c>
      <c r="G108" s="71" t="n">
        <f aca="false">IF(E108&lt;-500,IF(F108&lt;-1000,1))</f>
        <v>0</v>
      </c>
      <c r="H108" s="59" t="n">
        <v>1108.08270676692</v>
      </c>
      <c r="I108" s="72" t="n">
        <v>989.717223650386</v>
      </c>
      <c r="J108" s="73" t="n">
        <f aca="false">IF(H108&lt;0,IF(I108&lt;0,1))</f>
        <v>0</v>
      </c>
      <c r="K108" s="74" t="n">
        <v>9670.11278195489</v>
      </c>
      <c r="L108" s="74" t="n">
        <v>9173.52185089974</v>
      </c>
      <c r="M108" s="75" t="n">
        <f aca="false">IF(K108&gt;9471,IF(L108&gt;9837,1))</f>
        <v>0</v>
      </c>
      <c r="N108" s="76" t="n">
        <v>21.5</v>
      </c>
      <c r="O108" s="76" t="n">
        <v>21.75</v>
      </c>
      <c r="P108" s="77" t="n">
        <f aca="false">IF(N108&gt;20.92,IF(O108&gt;20.87,1))</f>
        <v>1</v>
      </c>
      <c r="Q108" s="78" t="n">
        <v>83.9153481973051</v>
      </c>
      <c r="R108" s="79" t="n">
        <v>77.5406404663628</v>
      </c>
      <c r="S108" s="77" t="n">
        <f aca="false">IF(Q108&gt;50,IF(R108&gt;50,1))</f>
        <v>1</v>
      </c>
      <c r="T108" s="66" t="n">
        <f aca="false">J108+M108+P108+S108</f>
        <v>2</v>
      </c>
      <c r="U108" s="1"/>
      <c r="V108" s="1"/>
      <c r="W108" s="44"/>
      <c r="X108" s="0"/>
      <c r="Y108" s="67"/>
      <c r="Z108" s="68"/>
      <c r="AA108" s="0"/>
      <c r="AB108" s="68"/>
      <c r="AC108" s="68"/>
      <c r="AD108" s="14"/>
    </row>
    <row r="109" s="69" customFormat="true" ht="15" hidden="false" customHeight="false" outlineLevel="0" collapsed="false">
      <c r="A109" s="1" t="n">
        <v>433</v>
      </c>
      <c r="B109" s="2" t="s">
        <v>130</v>
      </c>
      <c r="C109" s="58" t="n">
        <v>8028</v>
      </c>
      <c r="D109" s="70" t="n">
        <v>7861</v>
      </c>
      <c r="E109" s="59" t="n">
        <v>1700.42351768809</v>
      </c>
      <c r="F109" s="59" t="n">
        <v>1649.66289276174</v>
      </c>
      <c r="G109" s="71" t="n">
        <f aca="false">IF(E109&lt;-500,IF(F109&lt;-1000,1))</f>
        <v>0</v>
      </c>
      <c r="H109" s="59" t="n">
        <v>508.096661684106</v>
      </c>
      <c r="I109" s="72" t="n">
        <v>305.940720010177</v>
      </c>
      <c r="J109" s="73" t="n">
        <f aca="false">IF(H109&lt;0,IF(I109&lt;0,1))</f>
        <v>0</v>
      </c>
      <c r="K109" s="74" t="n">
        <v>3586.32286995516</v>
      </c>
      <c r="L109" s="74" t="n">
        <v>3560.3612771912</v>
      </c>
      <c r="M109" s="75" t="n">
        <f aca="false">IF(K109&gt;9471,IF(L109&gt;9837,1))</f>
        <v>0</v>
      </c>
      <c r="N109" s="76" t="n">
        <v>21.5</v>
      </c>
      <c r="O109" s="76" t="n">
        <v>21.5</v>
      </c>
      <c r="P109" s="77" t="n">
        <f aca="false">IF(N109&gt;20.92,IF(O109&gt;20.87,1))</f>
        <v>1</v>
      </c>
      <c r="Q109" s="78" t="n">
        <v>52.8255034520375</v>
      </c>
      <c r="R109" s="79" t="n">
        <v>54.5902190271629</v>
      </c>
      <c r="S109" s="77" t="n">
        <f aca="false">IF(Q109&gt;50,IF(R109&gt;50,1))</f>
        <v>1</v>
      </c>
      <c r="T109" s="66" t="n">
        <f aca="false">J109+M109+P109+S109</f>
        <v>2</v>
      </c>
      <c r="U109" s="85"/>
      <c r="V109" s="1"/>
      <c r="W109" s="44"/>
      <c r="X109" s="0"/>
      <c r="Y109" s="67"/>
      <c r="Z109" s="68"/>
      <c r="AA109" s="0"/>
      <c r="AB109" s="68"/>
      <c r="AC109" s="68"/>
      <c r="AD109" s="14"/>
    </row>
    <row r="110" s="69" customFormat="true" ht="15" hidden="false" customHeight="false" outlineLevel="0" collapsed="false">
      <c r="A110" s="1" t="n">
        <v>915</v>
      </c>
      <c r="B110" s="2" t="s">
        <v>131</v>
      </c>
      <c r="C110" s="58" t="n">
        <v>21155</v>
      </c>
      <c r="D110" s="70" t="n">
        <v>20829</v>
      </c>
      <c r="E110" s="59" t="n">
        <v>1714.81919168045</v>
      </c>
      <c r="F110" s="59" t="n">
        <v>1724.4706899035</v>
      </c>
      <c r="G110" s="71" t="n">
        <f aca="false">IF(E110&lt;-500,IF(F110&lt;-1000,1))</f>
        <v>0</v>
      </c>
      <c r="H110" s="59" t="n">
        <v>816.922713306547</v>
      </c>
      <c r="I110" s="72" t="n">
        <v>786.64362187335</v>
      </c>
      <c r="J110" s="73" t="n">
        <f aca="false">IF(H110&lt;0,IF(I110&lt;0,1))</f>
        <v>0</v>
      </c>
      <c r="K110" s="74" t="n">
        <v>8265.51642637674</v>
      </c>
      <c r="L110" s="74" t="n">
        <v>8727.59133899851</v>
      </c>
      <c r="M110" s="75" t="n">
        <f aca="false">IF(K110&gt;9471,IF(L110&gt;9837,1))</f>
        <v>0</v>
      </c>
      <c r="N110" s="76" t="n">
        <v>21</v>
      </c>
      <c r="O110" s="76" t="n">
        <v>21</v>
      </c>
      <c r="P110" s="77" t="n">
        <f aca="false">IF(N110&gt;20.92,IF(O110&gt;20.87,1))</f>
        <v>1</v>
      </c>
      <c r="Q110" s="78" t="n">
        <v>81.9014638265565</v>
      </c>
      <c r="R110" s="79" t="n">
        <v>70.2363196446919</v>
      </c>
      <c r="S110" s="77" t="n">
        <f aca="false">IF(Q110&gt;50,IF(R110&gt;50,1))</f>
        <v>1</v>
      </c>
      <c r="T110" s="66" t="n">
        <f aca="false">J110+M110+P110+S110</f>
        <v>2</v>
      </c>
      <c r="U110" s="1"/>
      <c r="V110" s="1"/>
      <c r="W110" s="44"/>
      <c r="X110" s="0"/>
      <c r="Y110" s="67"/>
      <c r="Z110" s="68"/>
      <c r="AA110" s="0"/>
      <c r="AB110" s="68"/>
      <c r="AC110" s="68"/>
      <c r="AD110" s="14"/>
    </row>
    <row r="111" s="69" customFormat="true" ht="15" hidden="false" customHeight="false" outlineLevel="0" collapsed="false">
      <c r="A111" s="1" t="n">
        <v>743</v>
      </c>
      <c r="B111" s="2" t="s">
        <v>132</v>
      </c>
      <c r="C111" s="58" t="n">
        <v>62676</v>
      </c>
      <c r="D111" s="70" t="n">
        <v>63288</v>
      </c>
      <c r="E111" s="59" t="n">
        <v>1813.29376475844</v>
      </c>
      <c r="F111" s="59" t="n">
        <v>1778.58361774744</v>
      </c>
      <c r="G111" s="71" t="n">
        <f aca="false">IF(E111&lt;-500,IF(F111&lt;-1000,1))</f>
        <v>0</v>
      </c>
      <c r="H111" s="59" t="n">
        <v>1072.49984044929</v>
      </c>
      <c r="I111" s="72" t="n">
        <v>825.511945392492</v>
      </c>
      <c r="J111" s="73" t="n">
        <f aca="false">IF(H111&lt;0,IF(I111&lt;0,1))</f>
        <v>0</v>
      </c>
      <c r="K111" s="74" t="n">
        <v>8582.4877145957</v>
      </c>
      <c r="L111" s="74" t="n">
        <v>9204.96776640121</v>
      </c>
      <c r="M111" s="75" t="n">
        <f aca="false">IF(K111&gt;9471,IF(L111&gt;9837,1))</f>
        <v>0</v>
      </c>
      <c r="N111" s="76" t="n">
        <v>21</v>
      </c>
      <c r="O111" s="76" t="n">
        <v>21</v>
      </c>
      <c r="P111" s="77" t="n">
        <f aca="false">IF(N111&gt;20.92,IF(O111&gt;20.87,1))</f>
        <v>1</v>
      </c>
      <c r="Q111" s="78" t="n">
        <v>108.716856128767</v>
      </c>
      <c r="R111" s="79" t="n">
        <v>113.718407626292</v>
      </c>
      <c r="S111" s="77" t="n">
        <f aca="false">IF(Q111&gt;50,IF(R111&gt;50,1))</f>
        <v>1</v>
      </c>
      <c r="T111" s="66" t="n">
        <f aca="false">J111+M111+P111+S111</f>
        <v>2</v>
      </c>
      <c r="U111" s="1"/>
      <c r="V111" s="1"/>
      <c r="W111" s="44"/>
      <c r="X111" s="0"/>
      <c r="Y111" s="67"/>
      <c r="Z111" s="68"/>
      <c r="AA111" s="0"/>
      <c r="AB111" s="68"/>
      <c r="AC111" s="68"/>
      <c r="AD111" s="14"/>
    </row>
    <row r="112" s="69" customFormat="true" ht="15" hidden="false" customHeight="false" outlineLevel="0" collapsed="false">
      <c r="A112" s="1" t="n">
        <v>10</v>
      </c>
      <c r="B112" s="2" t="s">
        <v>133</v>
      </c>
      <c r="C112" s="58" t="n">
        <v>11713</v>
      </c>
      <c r="D112" s="70" t="n">
        <v>11544</v>
      </c>
      <c r="E112" s="59" t="n">
        <v>1717.74950909246</v>
      </c>
      <c r="F112" s="59" t="n">
        <v>1789.41441441441</v>
      </c>
      <c r="G112" s="71" t="n">
        <f aca="false">IF(E112&lt;-500,IF(F112&lt;-1000,1))</f>
        <v>0</v>
      </c>
      <c r="H112" s="59" t="n">
        <v>875.522923247674</v>
      </c>
      <c r="I112" s="72" t="n">
        <v>664.241164241164</v>
      </c>
      <c r="J112" s="73" t="n">
        <f aca="false">IF(H112&lt;0,IF(I112&lt;0,1))</f>
        <v>0</v>
      </c>
      <c r="K112" s="60" t="n">
        <v>6004.18338598139</v>
      </c>
      <c r="L112" s="60" t="n">
        <v>6158.35065835066</v>
      </c>
      <c r="M112" s="75" t="n">
        <f aca="false">IF(K112&gt;9471,IF(L112&gt;9837,1))</f>
        <v>0</v>
      </c>
      <c r="N112" s="76" t="n">
        <v>21.25</v>
      </c>
      <c r="O112" s="76" t="n">
        <v>21.25</v>
      </c>
      <c r="P112" s="77" t="n">
        <f aca="false">IF(N112&gt;20.92,IF(O112&gt;20.87,1))</f>
        <v>1</v>
      </c>
      <c r="Q112" s="78" t="n">
        <v>58.4492518927598</v>
      </c>
      <c r="R112" s="79" t="n">
        <v>59.9827577815939</v>
      </c>
      <c r="S112" s="77" t="n">
        <f aca="false">IF(Q112&gt;50,IF(R112&gt;50,1))</f>
        <v>1</v>
      </c>
      <c r="T112" s="66" t="n">
        <f aca="false">J112+M112+P112+S112</f>
        <v>2</v>
      </c>
      <c r="U112" s="1"/>
      <c r="V112" s="7"/>
      <c r="W112" s="44"/>
      <c r="X112" s="0"/>
      <c r="Y112" s="67"/>
      <c r="Z112" s="68"/>
      <c r="AA112" s="0"/>
      <c r="AB112" s="68"/>
      <c r="AC112" s="68"/>
      <c r="AD112" s="14"/>
    </row>
    <row r="113" s="69" customFormat="true" ht="15" hidden="false" customHeight="false" outlineLevel="0" collapsed="false">
      <c r="A113" s="1" t="n">
        <v>687</v>
      </c>
      <c r="B113" s="2" t="s">
        <v>134</v>
      </c>
      <c r="C113" s="58" t="n">
        <v>1698</v>
      </c>
      <c r="D113" s="70" t="n">
        <v>1651</v>
      </c>
      <c r="E113" s="59" t="n">
        <v>1780.91872791519</v>
      </c>
      <c r="F113" s="59" t="n">
        <v>1912.78013325257</v>
      </c>
      <c r="G113" s="71" t="n">
        <f aca="false">IF(E113&lt;-500,IF(F113&lt;-1000,1))</f>
        <v>0</v>
      </c>
      <c r="H113" s="59" t="n">
        <v>1359.83510011779</v>
      </c>
      <c r="I113" s="72" t="n">
        <v>1077.52877044216</v>
      </c>
      <c r="J113" s="73" t="n">
        <f aca="false">IF(H113&lt;0,IF(I113&lt;0,1))</f>
        <v>0</v>
      </c>
      <c r="K113" s="74" t="n">
        <v>10235.5712603062</v>
      </c>
      <c r="L113" s="74" t="n">
        <v>9730.46638400969</v>
      </c>
      <c r="M113" s="75" t="n">
        <f aca="false">IF(K113&gt;9471,IF(L113&gt;9837,1))</f>
        <v>0</v>
      </c>
      <c r="N113" s="76" t="n">
        <v>21</v>
      </c>
      <c r="O113" s="76" t="n">
        <v>22</v>
      </c>
      <c r="P113" s="77" t="n">
        <f aca="false">IF(N113&gt;20.92,IF(O113&gt;20.87,1))</f>
        <v>1</v>
      </c>
      <c r="Q113" s="78" t="n">
        <v>81.1966153109284</v>
      </c>
      <c r="R113" s="79" t="n">
        <v>77.9517391655234</v>
      </c>
      <c r="S113" s="77" t="n">
        <f aca="false">IF(Q113&gt;50,IF(R113&gt;50,1))</f>
        <v>1</v>
      </c>
      <c r="T113" s="66" t="n">
        <f aca="false">J113+M113+P113+S113</f>
        <v>2</v>
      </c>
      <c r="U113" s="85"/>
      <c r="V113" s="1"/>
      <c r="W113" s="44"/>
      <c r="X113" s="0"/>
      <c r="Y113" s="67"/>
      <c r="Z113" s="68"/>
      <c r="AA113" s="0"/>
      <c r="AB113" s="68"/>
      <c r="AC113" s="68"/>
      <c r="AD113" s="14"/>
    </row>
    <row r="114" s="69" customFormat="true" ht="15" hidden="false" customHeight="false" outlineLevel="0" collapsed="false">
      <c r="A114" s="1" t="n">
        <v>698</v>
      </c>
      <c r="B114" s="2" t="s">
        <v>135</v>
      </c>
      <c r="C114" s="58" t="n">
        <v>62420</v>
      </c>
      <c r="D114" s="70" t="n">
        <v>62922</v>
      </c>
      <c r="E114" s="59" t="n">
        <v>2110.06087792374</v>
      </c>
      <c r="F114" s="59" t="n">
        <v>1942.10292107689</v>
      </c>
      <c r="G114" s="71" t="n">
        <f aca="false">IF(E114&lt;-500,IF(F114&lt;-1000,1))</f>
        <v>0</v>
      </c>
      <c r="H114" s="59" t="n">
        <v>843.111182313361</v>
      </c>
      <c r="I114" s="72" t="n">
        <v>599.249864912113</v>
      </c>
      <c r="J114" s="73" t="n">
        <f aca="false">IF(H114&lt;0,IF(I114&lt;0,1))</f>
        <v>0</v>
      </c>
      <c r="K114" s="74" t="n">
        <v>3650.44857417494</v>
      </c>
      <c r="L114" s="74" t="n">
        <v>4270.43005626013</v>
      </c>
      <c r="M114" s="75" t="n">
        <f aca="false">IF(K114&gt;9471,IF(L114&gt;9837,1))</f>
        <v>0</v>
      </c>
      <c r="N114" s="76" t="n">
        <v>21</v>
      </c>
      <c r="O114" s="76" t="n">
        <v>21</v>
      </c>
      <c r="P114" s="77" t="n">
        <f aca="false">IF(N114&gt;20.92,IF(O114&gt;20.87,1))</f>
        <v>1</v>
      </c>
      <c r="Q114" s="78" t="n">
        <v>59.4982128127578</v>
      </c>
      <c r="R114" s="79" t="n">
        <v>66.7558280693813</v>
      </c>
      <c r="S114" s="77" t="n">
        <f aca="false">IF(Q114&gt;50,IF(R114&gt;50,1))</f>
        <v>1</v>
      </c>
      <c r="T114" s="66" t="n">
        <f aca="false">J114+M114+P114+S114</f>
        <v>2</v>
      </c>
      <c r="U114" s="85"/>
      <c r="V114" s="1"/>
      <c r="W114" s="44"/>
      <c r="X114" s="0"/>
      <c r="Y114" s="67"/>
      <c r="Z114" s="68"/>
      <c r="AA114" s="0"/>
      <c r="AB114" s="68"/>
      <c r="AC114" s="68"/>
      <c r="AD114" s="14"/>
    </row>
    <row r="115" s="69" customFormat="true" ht="15" hidden="false" customHeight="false" outlineLevel="0" collapsed="false">
      <c r="A115" s="1" t="n">
        <v>205</v>
      </c>
      <c r="B115" s="2" t="s">
        <v>136</v>
      </c>
      <c r="C115" s="58" t="n">
        <v>37239</v>
      </c>
      <c r="D115" s="70" t="n">
        <v>36973</v>
      </c>
      <c r="E115" s="59" t="n">
        <v>2232.36391954671</v>
      </c>
      <c r="F115" s="59" t="n">
        <v>1956.77927136018</v>
      </c>
      <c r="G115" s="71" t="n">
        <f aca="false">IF(E115&lt;-500,IF(F115&lt;-1000,1))</f>
        <v>0</v>
      </c>
      <c r="H115" s="59" t="n">
        <v>1201.16007411585</v>
      </c>
      <c r="I115" s="72" t="n">
        <v>776.215075866173</v>
      </c>
      <c r="J115" s="73" t="n">
        <f aca="false">IF(H115&lt;0,IF(I115&lt;0,1))</f>
        <v>0</v>
      </c>
      <c r="K115" s="74" t="n">
        <v>9023.52372512689</v>
      </c>
      <c r="L115" s="74" t="n">
        <v>10379.4390501177</v>
      </c>
      <c r="M115" s="75" t="n">
        <f aca="false">IF(K115&gt;9471,IF(L115&gt;9837,1))</f>
        <v>0</v>
      </c>
      <c r="N115" s="76" t="n">
        <v>21</v>
      </c>
      <c r="O115" s="76" t="n">
        <v>21</v>
      </c>
      <c r="P115" s="77" t="n">
        <f aca="false">IF(N115&gt;20.92,IF(O115&gt;20.87,1))</f>
        <v>1</v>
      </c>
      <c r="Q115" s="78" t="n">
        <v>90.6026967022256</v>
      </c>
      <c r="R115" s="79" t="n">
        <v>101.490233298969</v>
      </c>
      <c r="S115" s="77" t="n">
        <f aca="false">IF(Q115&gt;50,IF(R115&gt;50,1))</f>
        <v>1</v>
      </c>
      <c r="T115" s="66" t="n">
        <f aca="false">J115+M115+P115+S115</f>
        <v>2</v>
      </c>
      <c r="U115" s="1"/>
      <c r="V115" s="1"/>
      <c r="W115" s="44"/>
      <c r="X115" s="0"/>
      <c r="Y115" s="67"/>
      <c r="Z115" s="68"/>
      <c r="AA115" s="0"/>
      <c r="AB115" s="68"/>
      <c r="AC115" s="68"/>
      <c r="AD115" s="14"/>
    </row>
    <row r="116" s="69" customFormat="true" ht="15" hidden="false" customHeight="false" outlineLevel="0" collapsed="false">
      <c r="A116" s="1" t="n">
        <v>851</v>
      </c>
      <c r="B116" s="2" t="s">
        <v>137</v>
      </c>
      <c r="C116" s="58" t="n">
        <v>21928</v>
      </c>
      <c r="D116" s="70" t="n">
        <v>21875</v>
      </c>
      <c r="E116" s="59" t="n">
        <v>1931.18387449836</v>
      </c>
      <c r="F116" s="59" t="n">
        <v>2013.02857142857</v>
      </c>
      <c r="G116" s="71" t="n">
        <f aca="false">IF(E116&lt;-500,IF(F116&lt;-1000,1))</f>
        <v>0</v>
      </c>
      <c r="H116" s="59" t="n">
        <v>655.463334549435</v>
      </c>
      <c r="I116" s="72" t="n">
        <v>622.354285714286</v>
      </c>
      <c r="J116" s="73" t="n">
        <f aca="false">IF(H116&lt;0,IF(I116&lt;0,1))</f>
        <v>0</v>
      </c>
      <c r="K116" s="74" t="n">
        <v>4625.41043414812</v>
      </c>
      <c r="L116" s="74" t="n">
        <v>4991.58857142857</v>
      </c>
      <c r="M116" s="75" t="n">
        <f aca="false">IF(K116&gt;9471,IF(L116&gt;9837,1))</f>
        <v>0</v>
      </c>
      <c r="N116" s="76" t="n">
        <v>21</v>
      </c>
      <c r="O116" s="76" t="n">
        <v>21</v>
      </c>
      <c r="P116" s="77" t="n">
        <f aca="false">IF(N116&gt;20.92,IF(O116&gt;20.87,1))</f>
        <v>1</v>
      </c>
      <c r="Q116" s="78" t="n">
        <v>69.5775658465126</v>
      </c>
      <c r="R116" s="79" t="n">
        <v>68.9651023443178</v>
      </c>
      <c r="S116" s="77" t="n">
        <f aca="false">IF(Q116&gt;50,IF(R116&gt;50,1))</f>
        <v>1</v>
      </c>
      <c r="T116" s="66" t="n">
        <f aca="false">J116+M116+P116+S116</f>
        <v>2</v>
      </c>
      <c r="U116" s="1"/>
      <c r="V116" s="1"/>
      <c r="W116" s="44"/>
      <c r="X116" s="0"/>
      <c r="Y116" s="67"/>
      <c r="Z116" s="68"/>
      <c r="AA116" s="0"/>
      <c r="AB116" s="68"/>
      <c r="AC116" s="68"/>
      <c r="AD116" s="14"/>
    </row>
    <row r="117" s="69" customFormat="true" ht="15" hidden="false" customHeight="false" outlineLevel="0" collapsed="false">
      <c r="A117" s="1" t="n">
        <v>592</v>
      </c>
      <c r="B117" s="2" t="s">
        <v>138</v>
      </c>
      <c r="C117" s="58" t="n">
        <v>3920</v>
      </c>
      <c r="D117" s="70" t="n">
        <v>3900</v>
      </c>
      <c r="E117" s="59" t="n">
        <v>2175.25510204082</v>
      </c>
      <c r="F117" s="59" t="n">
        <v>2104.10256410256</v>
      </c>
      <c r="G117" s="71" t="n">
        <f aca="false">IF(E117&lt;-500,IF(F117&lt;-1000,1))</f>
        <v>0</v>
      </c>
      <c r="H117" s="59" t="n">
        <v>430.867346938776</v>
      </c>
      <c r="I117" s="72" t="n">
        <v>345.897435897436</v>
      </c>
      <c r="J117" s="73" t="n">
        <f aca="false">IF(H117&lt;0,IF(I117&lt;0,1))</f>
        <v>0</v>
      </c>
      <c r="K117" s="74" t="n">
        <v>5200.76530612245</v>
      </c>
      <c r="L117" s="74" t="n">
        <v>5787.69230769231</v>
      </c>
      <c r="M117" s="75" t="n">
        <f aca="false">IF(K117&gt;9471,IF(L117&gt;9837,1))</f>
        <v>0</v>
      </c>
      <c r="N117" s="76" t="n">
        <v>21.25</v>
      </c>
      <c r="O117" s="76" t="n">
        <v>21.75</v>
      </c>
      <c r="P117" s="77" t="n">
        <f aca="false">IF(N117&gt;20.92,IF(O117&gt;20.87,1))</f>
        <v>1</v>
      </c>
      <c r="Q117" s="78" t="n">
        <v>73.8877766655544</v>
      </c>
      <c r="R117" s="79" t="n">
        <v>81.9766947350515</v>
      </c>
      <c r="S117" s="77" t="n">
        <f aca="false">IF(Q117&gt;50,IF(R117&gt;50,1))</f>
        <v>1</v>
      </c>
      <c r="T117" s="66" t="n">
        <f aca="false">J117+M117+P117+S117</f>
        <v>2</v>
      </c>
      <c r="U117" s="1"/>
      <c r="V117" s="1"/>
      <c r="W117" s="44"/>
      <c r="X117" s="0"/>
      <c r="Y117" s="67"/>
      <c r="Z117" s="68"/>
      <c r="AA117" s="0"/>
      <c r="AB117" s="68"/>
      <c r="AC117" s="68"/>
      <c r="AD117" s="14"/>
    </row>
    <row r="118" s="69" customFormat="true" ht="15" hidden="false" customHeight="false" outlineLevel="0" collapsed="false">
      <c r="A118" s="1" t="n">
        <v>272</v>
      </c>
      <c r="B118" s="2" t="s">
        <v>139</v>
      </c>
      <c r="C118" s="58" t="n">
        <v>47723</v>
      </c>
      <c r="D118" s="70" t="n">
        <v>47657</v>
      </c>
      <c r="E118" s="59" t="n">
        <v>2065.50300693586</v>
      </c>
      <c r="F118" s="59" t="n">
        <v>2111.00153177917</v>
      </c>
      <c r="G118" s="71" t="n">
        <f aca="false">IF(E118&lt;-500,IF(F118&lt;-1000,1))</f>
        <v>0</v>
      </c>
      <c r="H118" s="59" t="n">
        <v>1348.67883410515</v>
      </c>
      <c r="I118" s="72" t="n">
        <v>990.095893572822</v>
      </c>
      <c r="J118" s="73" t="n">
        <f aca="false">IF(H118&lt;0,IF(I118&lt;0,1))</f>
        <v>0</v>
      </c>
      <c r="K118" s="74" t="n">
        <v>9485.23772604405</v>
      </c>
      <c r="L118" s="74" t="n">
        <v>8573.61982499948</v>
      </c>
      <c r="M118" s="75" t="n">
        <f aca="false">IF(K118&gt;9471,IF(L118&gt;9837,1))</f>
        <v>0</v>
      </c>
      <c r="N118" s="76" t="n">
        <v>21.75</v>
      </c>
      <c r="O118" s="76" t="n">
        <v>21.75</v>
      </c>
      <c r="P118" s="77" t="n">
        <f aca="false">IF(N118&gt;20.92,IF(O118&gt;20.87,1))</f>
        <v>1</v>
      </c>
      <c r="Q118" s="78" t="n">
        <v>93.3240966507922</v>
      </c>
      <c r="R118" s="79" t="n">
        <v>85.1932372317612</v>
      </c>
      <c r="S118" s="77" t="n">
        <f aca="false">IF(Q118&gt;50,IF(R118&gt;50,1))</f>
        <v>1</v>
      </c>
      <c r="T118" s="66" t="n">
        <f aca="false">J118+M118+P118+S118</f>
        <v>2</v>
      </c>
      <c r="U118" s="1"/>
      <c r="V118" s="1"/>
      <c r="W118" s="44"/>
      <c r="X118" s="0"/>
      <c r="Y118" s="67"/>
      <c r="Z118" s="68"/>
      <c r="AA118" s="0"/>
      <c r="AB118" s="68"/>
      <c r="AC118" s="68"/>
      <c r="AD118" s="14"/>
    </row>
    <row r="119" s="69" customFormat="true" ht="15" hidden="false" customHeight="false" outlineLevel="0" collapsed="false">
      <c r="A119" s="1" t="n">
        <v>49</v>
      </c>
      <c r="B119" s="2" t="s">
        <v>140</v>
      </c>
      <c r="C119" s="58" t="n">
        <v>279044</v>
      </c>
      <c r="D119" s="70" t="n">
        <v>283632</v>
      </c>
      <c r="E119" s="59" t="n">
        <v>2150.91885150729</v>
      </c>
      <c r="F119" s="59" t="n">
        <v>2131.78696338918</v>
      </c>
      <c r="G119" s="71" t="n">
        <f aca="false">IF(E119&lt;-500,IF(F119&lt;-1000,1))</f>
        <v>0</v>
      </c>
      <c r="H119" s="59" t="n">
        <v>1144.2675707057</v>
      </c>
      <c r="I119" s="72" t="n">
        <v>1057.44415298697</v>
      </c>
      <c r="J119" s="73" t="n">
        <f aca="false">IF(H119&lt;0,IF(I119&lt;0,1))</f>
        <v>0</v>
      </c>
      <c r="K119" s="74" t="n">
        <v>12290.8179355227</v>
      </c>
      <c r="L119" s="74" t="n">
        <v>12349.2095391211</v>
      </c>
      <c r="M119" s="75" t="n">
        <f aca="false">IF(K119&gt;9471,IF(L119&gt;9837,1))</f>
        <v>1</v>
      </c>
      <c r="N119" s="76" t="n">
        <v>18</v>
      </c>
      <c r="O119" s="76" t="n">
        <v>18</v>
      </c>
      <c r="P119" s="77" t="n">
        <f aca="false">IF(N119&gt;20.92,IF(O119&gt;20.87,1))</f>
        <v>0</v>
      </c>
      <c r="Q119" s="78" t="n">
        <v>147.250465161402</v>
      </c>
      <c r="R119" s="79" t="n">
        <v>143.488780604874</v>
      </c>
      <c r="S119" s="77" t="n">
        <f aca="false">IF(Q119&gt;50,IF(R119&gt;50,1))</f>
        <v>1</v>
      </c>
      <c r="T119" s="66" t="n">
        <f aca="false">J119+M119+P119+S119</f>
        <v>2</v>
      </c>
      <c r="U119" s="1"/>
      <c r="V119" s="1"/>
      <c r="W119" s="44"/>
      <c r="X119" s="0"/>
      <c r="Y119" s="67"/>
      <c r="Z119" s="68"/>
      <c r="AA119" s="0"/>
      <c r="AB119" s="68"/>
      <c r="AC119" s="68"/>
      <c r="AD119" s="14"/>
    </row>
    <row r="120" s="69" customFormat="true" ht="15" hidden="false" customHeight="false" outlineLevel="0" collapsed="false">
      <c r="A120" s="1" t="n">
        <v>211</v>
      </c>
      <c r="B120" s="2" t="s">
        <v>141</v>
      </c>
      <c r="C120" s="58" t="n">
        <v>31437</v>
      </c>
      <c r="D120" s="70" t="n">
        <v>31676</v>
      </c>
      <c r="E120" s="59" t="n">
        <v>2319.75061233578</v>
      </c>
      <c r="F120" s="59" t="n">
        <v>2140.61118828135</v>
      </c>
      <c r="G120" s="71" t="n">
        <f aca="false">IF(E120&lt;-500,IF(F120&lt;-1000,1))</f>
        <v>0</v>
      </c>
      <c r="H120" s="59" t="n">
        <v>1014.75967808633</v>
      </c>
      <c r="I120" s="72" t="n">
        <v>415.172370248769</v>
      </c>
      <c r="J120" s="73" t="n">
        <f aca="false">IF(H120&lt;0,IF(I120&lt;0,1))</f>
        <v>0</v>
      </c>
      <c r="K120" s="74" t="n">
        <v>3222.69936698794</v>
      </c>
      <c r="L120" s="74" t="n">
        <v>3200.62507892411</v>
      </c>
      <c r="M120" s="75" t="n">
        <f aca="false">IF(K120&gt;9471,IF(L120&gt;9837,1))</f>
        <v>0</v>
      </c>
      <c r="N120" s="76" t="n">
        <v>21</v>
      </c>
      <c r="O120" s="76" t="n">
        <v>21</v>
      </c>
      <c r="P120" s="77" t="n">
        <f aca="false">IF(N120&gt;20.92,IF(O120&gt;20.87,1))</f>
        <v>1</v>
      </c>
      <c r="Q120" s="78" t="n">
        <v>53.4302171921783</v>
      </c>
      <c r="R120" s="79" t="n">
        <v>56.8511770697347</v>
      </c>
      <c r="S120" s="77" t="n">
        <f aca="false">IF(Q120&gt;50,IF(R120&gt;50,1))</f>
        <v>1</v>
      </c>
      <c r="T120" s="66" t="n">
        <f aca="false">J120+M120+P120+S120</f>
        <v>2</v>
      </c>
      <c r="U120" s="1"/>
      <c r="V120" s="1"/>
      <c r="W120" s="44"/>
      <c r="X120" s="0"/>
      <c r="Y120" s="67"/>
      <c r="Z120" s="68"/>
      <c r="AA120" s="0"/>
      <c r="AB120" s="68"/>
      <c r="AC120" s="68"/>
      <c r="AD120" s="14"/>
    </row>
    <row r="121" s="69" customFormat="true" ht="15" hidden="false" customHeight="false" outlineLevel="0" collapsed="false">
      <c r="A121" s="1" t="n">
        <v>545</v>
      </c>
      <c r="B121" s="2" t="s">
        <v>142</v>
      </c>
      <c r="C121" s="58" t="n">
        <v>9507</v>
      </c>
      <c r="D121" s="70" t="n">
        <v>9471</v>
      </c>
      <c r="E121" s="59" t="n">
        <v>2004.20742610708</v>
      </c>
      <c r="F121" s="59" t="n">
        <v>2146.65821982895</v>
      </c>
      <c r="G121" s="71" t="n">
        <f aca="false">IF(E121&lt;-500,IF(F121&lt;-1000,1))</f>
        <v>0</v>
      </c>
      <c r="H121" s="59" t="n">
        <v>1168.92815819922</v>
      </c>
      <c r="I121" s="72" t="n">
        <v>785.661492978566</v>
      </c>
      <c r="J121" s="73" t="n">
        <f aca="false">IF(H121&lt;0,IF(I121&lt;0,1))</f>
        <v>0</v>
      </c>
      <c r="K121" s="74" t="n">
        <v>4655.30661617755</v>
      </c>
      <c r="L121" s="74" t="n">
        <v>5153.73244641537</v>
      </c>
      <c r="M121" s="75" t="n">
        <f aca="false">IF(K121&gt;9471,IF(L121&gt;9837,1))</f>
        <v>0</v>
      </c>
      <c r="N121" s="76" t="n">
        <v>21</v>
      </c>
      <c r="O121" s="76" t="n">
        <v>21</v>
      </c>
      <c r="P121" s="77" t="n">
        <f aca="false">IF(N121&gt;20.92,IF(O121&gt;20.87,1))</f>
        <v>1</v>
      </c>
      <c r="Q121" s="78" t="n">
        <v>73.4541296508048</v>
      </c>
      <c r="R121" s="79" t="n">
        <v>81.18520470919</v>
      </c>
      <c r="S121" s="77" t="n">
        <f aca="false">IF(Q121&gt;50,IF(R121&gt;50,1))</f>
        <v>1</v>
      </c>
      <c r="T121" s="66" t="n">
        <f aca="false">J121+M121+P121+S121</f>
        <v>2</v>
      </c>
      <c r="U121" s="1"/>
      <c r="V121" s="1"/>
      <c r="W121" s="44"/>
      <c r="X121" s="0"/>
      <c r="Y121" s="67"/>
      <c r="Z121" s="68"/>
      <c r="AA121" s="0"/>
      <c r="AB121" s="68"/>
      <c r="AC121" s="68"/>
      <c r="AD121" s="14"/>
    </row>
    <row r="122" s="69" customFormat="true" ht="15" hidden="false" customHeight="false" outlineLevel="0" collapsed="false">
      <c r="A122" s="1" t="n">
        <v>317</v>
      </c>
      <c r="B122" s="2" t="s">
        <v>143</v>
      </c>
      <c r="C122" s="58" t="n">
        <v>2611</v>
      </c>
      <c r="D122" s="70" t="n">
        <v>2613</v>
      </c>
      <c r="E122" s="59" t="n">
        <v>1934.50785139793</v>
      </c>
      <c r="F122" s="59" t="n">
        <v>2171.8331419824</v>
      </c>
      <c r="G122" s="71" t="n">
        <f aca="false">IF(E122&lt;-500,IF(F122&lt;-1000,1))</f>
        <v>0</v>
      </c>
      <c r="H122" s="59" t="n">
        <v>671.0072769054</v>
      </c>
      <c r="I122" s="72" t="n">
        <v>731.34328358209</v>
      </c>
      <c r="J122" s="73" t="n">
        <f aca="false">IF(H122&lt;0,IF(I122&lt;0,1))</f>
        <v>0</v>
      </c>
      <c r="K122" s="74" t="n">
        <v>7767.90501723478</v>
      </c>
      <c r="L122" s="74" t="n">
        <v>7485.64867967853</v>
      </c>
      <c r="M122" s="75" t="n">
        <f aca="false">IF(K122&gt;9471,IF(L122&gt;9837,1))</f>
        <v>0</v>
      </c>
      <c r="N122" s="76" t="n">
        <v>21.5</v>
      </c>
      <c r="O122" s="76" t="n">
        <v>21.5</v>
      </c>
      <c r="P122" s="77" t="n">
        <f aca="false">IF(N122&gt;20.92,IF(O122&gt;20.87,1))</f>
        <v>1</v>
      </c>
      <c r="Q122" s="78" t="n">
        <v>61.3801950959746</v>
      </c>
      <c r="R122" s="79" t="n">
        <v>68.2546834242352</v>
      </c>
      <c r="S122" s="77" t="n">
        <f aca="false">IF(Q122&gt;50,IF(R122&gt;50,1))</f>
        <v>1</v>
      </c>
      <c r="T122" s="66" t="n">
        <f aca="false">J122+M122+P122+S122</f>
        <v>2</v>
      </c>
      <c r="U122" s="1"/>
      <c r="V122" s="1"/>
      <c r="W122" s="44"/>
      <c r="X122" s="0"/>
      <c r="Y122" s="67"/>
      <c r="Z122" s="68"/>
      <c r="AA122" s="0"/>
      <c r="AB122" s="68"/>
      <c r="AC122" s="68"/>
      <c r="AD122" s="14"/>
    </row>
    <row r="123" s="69" customFormat="true" ht="15" hidden="false" customHeight="false" outlineLevel="0" collapsed="false">
      <c r="A123" s="1" t="n">
        <v>483</v>
      </c>
      <c r="B123" s="2" t="s">
        <v>144</v>
      </c>
      <c r="C123" s="58" t="n">
        <v>1119</v>
      </c>
      <c r="D123" s="70" t="n">
        <v>1104</v>
      </c>
      <c r="E123" s="59" t="n">
        <v>2386.9526362824</v>
      </c>
      <c r="F123" s="59" t="n">
        <v>2260.86956521739</v>
      </c>
      <c r="G123" s="71" t="n">
        <f aca="false">IF(E123&lt;-500,IF(F123&lt;-1000,1))</f>
        <v>0</v>
      </c>
      <c r="H123" s="59" t="n">
        <v>336.014298480786</v>
      </c>
      <c r="I123" s="72" t="n">
        <v>199.275362318841</v>
      </c>
      <c r="J123" s="73" t="n">
        <f aca="false">IF(H123&lt;0,IF(I123&lt;0,1))</f>
        <v>0</v>
      </c>
      <c r="K123" s="74" t="n">
        <v>4106.34495084897</v>
      </c>
      <c r="L123" s="74" t="n">
        <v>3586.05072463768</v>
      </c>
      <c r="M123" s="75" t="n">
        <f aca="false">IF(K123&gt;9471,IF(L123&gt;9837,1))</f>
        <v>0</v>
      </c>
      <c r="N123" s="76" t="n">
        <v>21.5</v>
      </c>
      <c r="O123" s="76" t="n">
        <v>21.5</v>
      </c>
      <c r="P123" s="77" t="n">
        <f aca="false">IF(N123&gt;20.92,IF(O123&gt;20.87,1))</f>
        <v>1</v>
      </c>
      <c r="Q123" s="78" t="n">
        <v>58.220502901354</v>
      </c>
      <c r="R123" s="79" t="n">
        <v>50.8408460471567</v>
      </c>
      <c r="S123" s="77" t="n">
        <f aca="false">IF(Q123&gt;50,IF(R123&gt;50,1))</f>
        <v>1</v>
      </c>
      <c r="T123" s="66" t="n">
        <f aca="false">J123+M123+P123+S123</f>
        <v>2</v>
      </c>
      <c r="U123" s="1"/>
      <c r="V123" s="1"/>
      <c r="W123" s="44"/>
      <c r="X123" s="0"/>
      <c r="Y123" s="67"/>
      <c r="Z123" s="68"/>
      <c r="AA123" s="0"/>
      <c r="AB123" s="68"/>
      <c r="AC123" s="68"/>
      <c r="AD123" s="14"/>
    </row>
    <row r="124" s="69" customFormat="true" ht="15" hidden="false" customHeight="false" outlineLevel="0" collapsed="false">
      <c r="A124" s="1" t="n">
        <v>925</v>
      </c>
      <c r="B124" s="2" t="s">
        <v>145</v>
      </c>
      <c r="C124" s="58" t="n">
        <v>3685</v>
      </c>
      <c r="D124" s="70" t="n">
        <v>3676</v>
      </c>
      <c r="E124" s="59" t="n">
        <v>1852.10312075984</v>
      </c>
      <c r="F124" s="59" t="n">
        <v>2581.88248095756</v>
      </c>
      <c r="G124" s="71" t="n">
        <f aca="false">IF(E124&lt;-500,IF(F124&lt;-1000,1))</f>
        <v>0</v>
      </c>
      <c r="H124" s="59" t="n">
        <v>1843.41926729986</v>
      </c>
      <c r="I124" s="72" t="n">
        <v>1627.31229597388</v>
      </c>
      <c r="J124" s="73" t="n">
        <f aca="false">IF(H124&lt;0,IF(I124&lt;0,1))</f>
        <v>0</v>
      </c>
      <c r="K124" s="74" t="n">
        <v>8545.9972862958</v>
      </c>
      <c r="L124" s="74" t="n">
        <v>8820.45701849837</v>
      </c>
      <c r="M124" s="75" t="n">
        <f aca="false">IF(K124&gt;9471,IF(L124&gt;9837,1))</f>
        <v>0</v>
      </c>
      <c r="N124" s="76" t="n">
        <v>21</v>
      </c>
      <c r="O124" s="76" t="n">
        <v>21</v>
      </c>
      <c r="P124" s="77" t="n">
        <f aca="false">IF(N124&gt;20.92,IF(O124&gt;20.87,1))</f>
        <v>1</v>
      </c>
      <c r="Q124" s="78" t="n">
        <v>67.1091445427729</v>
      </c>
      <c r="R124" s="79" t="n">
        <v>56.8045847227356</v>
      </c>
      <c r="S124" s="77" t="n">
        <f aca="false">IF(Q124&gt;50,IF(R124&gt;50,1))</f>
        <v>1</v>
      </c>
      <c r="T124" s="66" t="n">
        <f aca="false">J124+M124+P124+S124</f>
        <v>2</v>
      </c>
      <c r="U124" s="1"/>
      <c r="V124" s="1"/>
      <c r="W124" s="44"/>
      <c r="X124" s="0"/>
      <c r="Y124" s="67"/>
      <c r="Z124" s="68"/>
      <c r="AA124" s="0"/>
      <c r="AB124" s="68"/>
      <c r="AC124" s="68"/>
      <c r="AD124" s="14"/>
    </row>
    <row r="125" s="69" customFormat="true" ht="15" hidden="false" customHeight="false" outlineLevel="0" collapsed="false">
      <c r="A125" s="1" t="n">
        <v>425</v>
      </c>
      <c r="B125" s="2" t="s">
        <v>146</v>
      </c>
      <c r="C125" s="58" t="n">
        <v>10133</v>
      </c>
      <c r="D125" s="70" t="n">
        <v>10161</v>
      </c>
      <c r="E125" s="59" t="n">
        <v>2874.37086746275</v>
      </c>
      <c r="F125" s="59" t="n">
        <v>3010.62887511072</v>
      </c>
      <c r="G125" s="71" t="n">
        <f aca="false">IF(E125&lt;-500,IF(F125&lt;-1000,1))</f>
        <v>0</v>
      </c>
      <c r="H125" s="59" t="n">
        <v>722.885621237541</v>
      </c>
      <c r="I125" s="72" t="n">
        <v>655.348882983958</v>
      </c>
      <c r="J125" s="73" t="n">
        <f aca="false">IF(H125&lt;0,IF(I125&lt;0,1))</f>
        <v>0</v>
      </c>
      <c r="K125" s="74" t="n">
        <v>3314.41823744202</v>
      </c>
      <c r="L125" s="74" t="n">
        <v>4471.21346324181</v>
      </c>
      <c r="M125" s="75" t="n">
        <f aca="false">IF(K125&gt;9471,IF(L125&gt;9837,1))</f>
        <v>0</v>
      </c>
      <c r="N125" s="76" t="n">
        <v>21</v>
      </c>
      <c r="O125" s="76" t="n">
        <v>21.5</v>
      </c>
      <c r="P125" s="77" t="n">
        <f aca="false">IF(N125&gt;20.92,IF(O125&gt;20.87,1))</f>
        <v>1</v>
      </c>
      <c r="Q125" s="78" t="n">
        <v>60.6061749355468</v>
      </c>
      <c r="R125" s="79" t="n">
        <v>76.1762769142843</v>
      </c>
      <c r="S125" s="77" t="n">
        <f aca="false">IF(Q125&gt;50,IF(R125&gt;50,1))</f>
        <v>1</v>
      </c>
      <c r="T125" s="66" t="n">
        <f aca="false">J125+M125+P125+S125</f>
        <v>2</v>
      </c>
      <c r="U125" s="1"/>
      <c r="V125" s="1"/>
      <c r="W125" s="44"/>
      <c r="X125" s="0"/>
      <c r="Y125" s="67"/>
      <c r="Z125" s="68"/>
      <c r="AA125" s="0"/>
      <c r="AB125" s="68"/>
      <c r="AC125" s="68"/>
      <c r="AD125" s="14"/>
    </row>
    <row r="126" s="69" customFormat="true" ht="15" hidden="false" customHeight="false" outlineLevel="0" collapsed="false">
      <c r="A126" s="1" t="n">
        <v>601</v>
      </c>
      <c r="B126" s="2" t="s">
        <v>147</v>
      </c>
      <c r="C126" s="58" t="n">
        <v>4127</v>
      </c>
      <c r="D126" s="70" t="n">
        <v>4053</v>
      </c>
      <c r="E126" s="59" t="n">
        <v>3258.54131330264</v>
      </c>
      <c r="F126" s="59" t="n">
        <v>3242.28966197878</v>
      </c>
      <c r="G126" s="71" t="n">
        <f aca="false">IF(E126&lt;-500,IF(F126&lt;-1000,1))</f>
        <v>0</v>
      </c>
      <c r="H126" s="59" t="n">
        <v>770.535497940393</v>
      </c>
      <c r="I126" s="72" t="n">
        <v>434.986429805083</v>
      </c>
      <c r="J126" s="73" t="n">
        <f aca="false">IF(H126&lt;0,IF(I126&lt;0,1))</f>
        <v>0</v>
      </c>
      <c r="K126" s="74" t="n">
        <v>6760.60092076569</v>
      </c>
      <c r="L126" s="74" t="n">
        <v>7547.49568221071</v>
      </c>
      <c r="M126" s="75" t="n">
        <f aca="false">IF(K126&gt;9471,IF(L126&gt;9837,1))</f>
        <v>0</v>
      </c>
      <c r="N126" s="76" t="n">
        <v>21</v>
      </c>
      <c r="O126" s="76" t="n">
        <v>21</v>
      </c>
      <c r="P126" s="77" t="n">
        <f aca="false">IF(N126&gt;20.92,IF(O126&gt;20.87,1))</f>
        <v>1</v>
      </c>
      <c r="Q126" s="78" t="n">
        <v>58.9267969526333</v>
      </c>
      <c r="R126" s="79" t="n">
        <v>67.9178482729466</v>
      </c>
      <c r="S126" s="77" t="n">
        <f aca="false">IF(Q126&gt;50,IF(R126&gt;50,1))</f>
        <v>1</v>
      </c>
      <c r="T126" s="66" t="n">
        <f aca="false">J126+M126+P126+S126</f>
        <v>2</v>
      </c>
      <c r="U126" s="1"/>
      <c r="V126" s="1"/>
      <c r="W126" s="44"/>
      <c r="X126" s="0"/>
      <c r="Y126" s="67"/>
      <c r="Z126" s="68"/>
      <c r="AA126" s="0"/>
      <c r="AB126" s="68"/>
      <c r="AC126" s="68"/>
      <c r="AD126" s="14"/>
    </row>
    <row r="127" s="69" customFormat="true" ht="15" hidden="false" customHeight="false" outlineLevel="0" collapsed="false">
      <c r="A127" s="1" t="n">
        <v>231</v>
      </c>
      <c r="B127" s="2" t="s">
        <v>148</v>
      </c>
      <c r="C127" s="58" t="n">
        <v>1274</v>
      </c>
      <c r="D127" s="70" t="n">
        <v>1262</v>
      </c>
      <c r="E127" s="59" t="n">
        <v>4559.6546310832</v>
      </c>
      <c r="F127" s="59" t="n">
        <v>3430.26941362916</v>
      </c>
      <c r="G127" s="71" t="n">
        <f aca="false">IF(E127&lt;-500,IF(F127&lt;-1000,1))</f>
        <v>0</v>
      </c>
      <c r="H127" s="59" t="n">
        <v>811.616954474097</v>
      </c>
      <c r="I127" s="72" t="n">
        <v>368.462757527734</v>
      </c>
      <c r="J127" s="73" t="n">
        <f aca="false">IF(H127&lt;0,IF(I127&lt;0,1))</f>
        <v>0</v>
      </c>
      <c r="K127" s="74" t="n">
        <v>4292.77864992151</v>
      </c>
      <c r="L127" s="74" t="n">
        <v>4313.78763866878</v>
      </c>
      <c r="M127" s="75" t="n">
        <f aca="false">IF(K127&gt;9471,IF(L127&gt;9837,1))</f>
        <v>0</v>
      </c>
      <c r="N127" s="76" t="n">
        <v>22</v>
      </c>
      <c r="O127" s="76" t="n">
        <v>22</v>
      </c>
      <c r="P127" s="77" t="n">
        <f aca="false">IF(N127&gt;20.92,IF(O127&gt;20.87,1))</f>
        <v>1</v>
      </c>
      <c r="Q127" s="78" t="n">
        <v>67.6404840823248</v>
      </c>
      <c r="R127" s="79" t="n">
        <v>65.8061156163976</v>
      </c>
      <c r="S127" s="77" t="n">
        <f aca="false">IF(Q127&gt;50,IF(R127&gt;50,1))</f>
        <v>1</v>
      </c>
      <c r="T127" s="66" t="n">
        <f aca="false">J127+M127+P127+S127</f>
        <v>2</v>
      </c>
      <c r="U127" s="85"/>
      <c r="V127" s="1"/>
      <c r="W127" s="44"/>
      <c r="X127" s="0"/>
      <c r="Y127" s="67"/>
      <c r="Z127" s="68"/>
      <c r="AA127" s="0"/>
      <c r="AB127" s="68"/>
      <c r="AC127" s="68"/>
      <c r="AD127" s="14"/>
    </row>
    <row r="128" s="69" customFormat="true" ht="15" hidden="false" customHeight="false" outlineLevel="0" collapsed="false">
      <c r="A128" s="1" t="n">
        <v>931</v>
      </c>
      <c r="B128" s="2" t="s">
        <v>149</v>
      </c>
      <c r="C128" s="58" t="n">
        <v>6411</v>
      </c>
      <c r="D128" s="70" t="n">
        <v>6264</v>
      </c>
      <c r="E128" s="59" t="n">
        <v>1783.34113242864</v>
      </c>
      <c r="F128" s="59" t="n">
        <v>3463.28224776501</v>
      </c>
      <c r="G128" s="71" t="n">
        <f aca="false">IF(E128&lt;-500,IF(F128&lt;-1000,1))</f>
        <v>0</v>
      </c>
      <c r="H128" s="59" t="n">
        <v>1211.355482764</v>
      </c>
      <c r="I128" s="72" t="n">
        <v>593.869731800766</v>
      </c>
      <c r="J128" s="73" t="n">
        <f aca="false">IF(H128&lt;0,IF(I128&lt;0,1))</f>
        <v>0</v>
      </c>
      <c r="K128" s="74" t="n">
        <v>6872.8747465294</v>
      </c>
      <c r="L128" s="74" t="n">
        <v>7244.41251596424</v>
      </c>
      <c r="M128" s="75" t="n">
        <f aca="false">IF(K128&gt;9471,IF(L128&gt;9837,1))</f>
        <v>0</v>
      </c>
      <c r="N128" s="76" t="n">
        <v>21</v>
      </c>
      <c r="O128" s="76" t="n">
        <v>21</v>
      </c>
      <c r="P128" s="77" t="n">
        <f aca="false">IF(N128&gt;20.92,IF(O128&gt;20.87,1))</f>
        <v>1</v>
      </c>
      <c r="Q128" s="78" t="n">
        <v>61.1897873717858</v>
      </c>
      <c r="R128" s="79" t="n">
        <v>65.362435666894</v>
      </c>
      <c r="S128" s="77" t="n">
        <f aca="false">IF(Q128&gt;50,IF(R128&gt;50,1))</f>
        <v>1</v>
      </c>
      <c r="T128" s="66" t="n">
        <f aca="false">J128+M128+P128+S128</f>
        <v>2</v>
      </c>
      <c r="U128" s="1"/>
      <c r="V128" s="1"/>
      <c r="W128" s="44"/>
      <c r="X128" s="0"/>
      <c r="Y128" s="67"/>
      <c r="Z128" s="68"/>
      <c r="AA128" s="0"/>
      <c r="AB128" s="68"/>
      <c r="AC128" s="68"/>
      <c r="AD128" s="14"/>
    </row>
    <row r="129" s="69" customFormat="true" ht="15" hidden="false" customHeight="false" outlineLevel="0" collapsed="false">
      <c r="A129" s="1" t="n">
        <v>598</v>
      </c>
      <c r="B129" s="2" t="s">
        <v>150</v>
      </c>
      <c r="C129" s="58" t="n">
        <v>19379</v>
      </c>
      <c r="D129" s="70" t="n">
        <v>19278</v>
      </c>
      <c r="E129" s="59" t="n">
        <v>4650.75597296042</v>
      </c>
      <c r="F129" s="59" t="n">
        <v>4995.69457412595</v>
      </c>
      <c r="G129" s="71" t="n">
        <f aca="false">IF(E129&lt;-500,IF(F129&lt;-1000,1))</f>
        <v>0</v>
      </c>
      <c r="H129" s="59" t="n">
        <v>554.001754476495</v>
      </c>
      <c r="I129" s="72" t="n">
        <v>760.089220873535</v>
      </c>
      <c r="J129" s="73" t="n">
        <f aca="false">IF(H129&lt;0,IF(I129&lt;0,1))</f>
        <v>0</v>
      </c>
      <c r="K129" s="74" t="n">
        <v>5624.74843903194</v>
      </c>
      <c r="L129" s="74" t="n">
        <v>5796.9706401079</v>
      </c>
      <c r="M129" s="75" t="n">
        <f aca="false">IF(K129&gt;9471,IF(L129&gt;9837,1))</f>
        <v>0</v>
      </c>
      <c r="N129" s="76" t="n">
        <v>21.25</v>
      </c>
      <c r="O129" s="76" t="n">
        <v>21.25</v>
      </c>
      <c r="P129" s="77" t="n">
        <f aca="false">IF(N129&gt;20.92,IF(O129&gt;20.87,1))</f>
        <v>1</v>
      </c>
      <c r="Q129" s="78" t="n">
        <v>61.7987429263505</v>
      </c>
      <c r="R129" s="79" t="n">
        <v>60.4089286070495</v>
      </c>
      <c r="S129" s="77" t="n">
        <f aca="false">IF(Q129&gt;50,IF(R129&gt;50,1))</f>
        <v>1</v>
      </c>
      <c r="T129" s="66" t="n">
        <f aca="false">J129+M129+P129+S129</f>
        <v>2</v>
      </c>
      <c r="U129" s="1"/>
      <c r="V129" s="1"/>
      <c r="W129" s="44"/>
      <c r="X129" s="0"/>
      <c r="Y129" s="67"/>
      <c r="Z129" s="68"/>
      <c r="AA129" s="0"/>
      <c r="AB129" s="68"/>
      <c r="AC129" s="68"/>
      <c r="AD129" s="14"/>
    </row>
    <row r="130" s="69" customFormat="true" ht="15" hidden="false" customHeight="false" outlineLevel="0" collapsed="false">
      <c r="A130" s="1" t="n">
        <v>831</v>
      </c>
      <c r="B130" s="2" t="s">
        <v>151</v>
      </c>
      <c r="C130" s="58" t="n">
        <v>4774</v>
      </c>
      <c r="D130" s="70" t="n">
        <v>4715</v>
      </c>
      <c r="E130" s="59" t="n">
        <v>-164.6418098031</v>
      </c>
      <c r="F130" s="59" t="n">
        <v>-426.086956521739</v>
      </c>
      <c r="G130" s="71" t="n">
        <f aca="false">IF(E130&lt;-500,IF(F130&lt;-1000,1))</f>
        <v>0</v>
      </c>
      <c r="H130" s="59" t="n">
        <v>127.356514453289</v>
      </c>
      <c r="I130" s="72" t="n">
        <v>219.724284199364</v>
      </c>
      <c r="J130" s="73" t="n">
        <f aca="false">IF(H130&lt;0,IF(I130&lt;0,1))</f>
        <v>0</v>
      </c>
      <c r="K130" s="74" t="n">
        <v>5519.27105152912</v>
      </c>
      <c r="L130" s="74" t="n">
        <v>5617.39130434783</v>
      </c>
      <c r="M130" s="75" t="n">
        <f aca="false">IF(K130&gt;9471,IF(L130&gt;9837,1))</f>
        <v>0</v>
      </c>
      <c r="N130" s="76" t="n">
        <v>20.5</v>
      </c>
      <c r="O130" s="76" t="n">
        <v>20.5</v>
      </c>
      <c r="P130" s="77" t="n">
        <f aca="false">IF(N130&gt;20.92,IF(O130&gt;20.87,1))</f>
        <v>0</v>
      </c>
      <c r="Q130" s="78" t="n">
        <v>69.9402454043699</v>
      </c>
      <c r="R130" s="79" t="n">
        <v>74.1258900338952</v>
      </c>
      <c r="S130" s="77" t="n">
        <f aca="false">IF(Q130&gt;50,IF(R130&gt;50,1))</f>
        <v>1</v>
      </c>
      <c r="T130" s="66" t="n">
        <f aca="false">J130+M130+P130+S130</f>
        <v>1</v>
      </c>
      <c r="U130" s="1"/>
      <c r="V130" s="1"/>
      <c r="W130" s="44"/>
      <c r="X130" s="0"/>
      <c r="Y130" s="67"/>
      <c r="Z130" s="68"/>
      <c r="AA130" s="0"/>
      <c r="AB130" s="68"/>
      <c r="AC130" s="68"/>
      <c r="AD130" s="14"/>
    </row>
    <row r="131" s="69" customFormat="true" ht="15" hidden="false" customHeight="false" outlineLevel="0" collapsed="false">
      <c r="A131" s="1" t="n">
        <v>707</v>
      </c>
      <c r="B131" s="2" t="s">
        <v>152</v>
      </c>
      <c r="C131" s="58" t="n">
        <v>2240</v>
      </c>
      <c r="D131" s="70" t="n">
        <v>2181</v>
      </c>
      <c r="E131" s="59" t="n">
        <v>-164.732142857143</v>
      </c>
      <c r="F131" s="59" t="n">
        <v>-335.167354424576</v>
      </c>
      <c r="G131" s="71" t="n">
        <f aca="false">IF(E131&lt;-500,IF(F131&lt;-1000,1))</f>
        <v>0</v>
      </c>
      <c r="H131" s="59" t="n">
        <v>834.821428571429</v>
      </c>
      <c r="I131" s="72" t="n">
        <v>280.60522696011</v>
      </c>
      <c r="J131" s="73" t="n">
        <f aca="false">IF(H131&lt;0,IF(I131&lt;0,1))</f>
        <v>0</v>
      </c>
      <c r="K131" s="74" t="n">
        <v>3676.33928571429</v>
      </c>
      <c r="L131" s="74" t="n">
        <v>3564.87849610271</v>
      </c>
      <c r="M131" s="75" t="n">
        <f aca="false">IF(K131&gt;9471,IF(L131&gt;9837,1))</f>
        <v>0</v>
      </c>
      <c r="N131" s="76" t="n">
        <v>21.5</v>
      </c>
      <c r="O131" s="76" t="n">
        <v>21.5</v>
      </c>
      <c r="P131" s="77" t="n">
        <f aca="false">IF(N131&gt;20.92,IF(O131&gt;20.87,1))</f>
        <v>1</v>
      </c>
      <c r="Q131" s="78" t="n">
        <v>34.7115657857346</v>
      </c>
      <c r="R131" s="79" t="n">
        <v>34.8548199767712</v>
      </c>
      <c r="S131" s="77" t="n">
        <f aca="false">IF(Q131&gt;50,IF(R131&gt;50,1))</f>
        <v>0</v>
      </c>
      <c r="T131" s="66" t="n">
        <f aca="false">J131+M131+P131+S131</f>
        <v>1</v>
      </c>
      <c r="U131" s="1" t="s">
        <v>43</v>
      </c>
      <c r="V131" s="1"/>
      <c r="W131" s="44"/>
      <c r="X131" s="0"/>
      <c r="Y131" s="67"/>
      <c r="Z131" s="68"/>
      <c r="AA131" s="0"/>
      <c r="AB131" s="68"/>
      <c r="AC131" s="68"/>
      <c r="AD131" s="14"/>
    </row>
    <row r="132" s="69" customFormat="true" ht="15" hidden="false" customHeight="false" outlineLevel="0" collapsed="false">
      <c r="A132" s="1" t="n">
        <v>18</v>
      </c>
      <c r="B132" s="2" t="s">
        <v>153</v>
      </c>
      <c r="C132" s="58" t="n">
        <v>4990</v>
      </c>
      <c r="D132" s="70" t="n">
        <v>4958</v>
      </c>
      <c r="E132" s="59" t="n">
        <v>-501.603206412826</v>
      </c>
      <c r="F132" s="59" t="n">
        <v>-329.366680112949</v>
      </c>
      <c r="G132" s="71" t="n">
        <f aca="false">IF(E132&lt;-500,IF(F132&lt;-1000,1))</f>
        <v>0</v>
      </c>
      <c r="H132" s="59" t="n">
        <v>330.260521042084</v>
      </c>
      <c r="I132" s="72" t="n">
        <v>138.5639370714</v>
      </c>
      <c r="J132" s="73" t="n">
        <f aca="false">IF(H132&lt;0,IF(I132&lt;0,1))</f>
        <v>0</v>
      </c>
      <c r="K132" s="74" t="n">
        <v>4928.65731462926</v>
      </c>
      <c r="L132" s="60" t="n">
        <v>5681.32311415894</v>
      </c>
      <c r="M132" s="75" t="n">
        <f aca="false">IF(K132&gt;9471,IF(L132&gt;9837,1))</f>
        <v>0</v>
      </c>
      <c r="N132" s="76" t="n">
        <v>20.75</v>
      </c>
      <c r="O132" s="76" t="n">
        <v>20.75</v>
      </c>
      <c r="P132" s="77" t="n">
        <f aca="false">IF(N132&gt;20.92,IF(O132&gt;20.87,1))</f>
        <v>0</v>
      </c>
      <c r="Q132" s="78" t="n">
        <v>71.3976216840788</v>
      </c>
      <c r="R132" s="79" t="n">
        <v>80.7690472782787</v>
      </c>
      <c r="S132" s="77" t="n">
        <f aca="false">IF(Q132&gt;50,IF(R132&gt;50,1))</f>
        <v>1</v>
      </c>
      <c r="T132" s="66" t="n">
        <f aca="false">J132+M132+P132+S132</f>
        <v>1</v>
      </c>
      <c r="U132" s="1"/>
      <c r="V132" s="1"/>
      <c r="W132" s="44"/>
      <c r="X132" s="0"/>
      <c r="Y132" s="67"/>
      <c r="Z132" s="68"/>
      <c r="AA132" s="0"/>
      <c r="AB132" s="68"/>
      <c r="AC132" s="68"/>
      <c r="AD132" s="14"/>
    </row>
    <row r="133" s="69" customFormat="true" ht="15" hidden="false" customHeight="false" outlineLevel="0" collapsed="false">
      <c r="A133" s="1" t="n">
        <v>171</v>
      </c>
      <c r="B133" s="2" t="s">
        <v>154</v>
      </c>
      <c r="C133" s="58" t="n">
        <v>4917</v>
      </c>
      <c r="D133" s="70" t="n">
        <v>4812</v>
      </c>
      <c r="E133" s="59" t="n">
        <v>100.8745169819</v>
      </c>
      <c r="F133" s="59" t="n">
        <v>-270.989193682461</v>
      </c>
      <c r="G133" s="71" t="n">
        <f aca="false">IF(E133&lt;-500,IF(F133&lt;-1000,1))</f>
        <v>0</v>
      </c>
      <c r="H133" s="59" t="n">
        <v>479.967459833232</v>
      </c>
      <c r="I133" s="72" t="n">
        <v>-69.4098088113051</v>
      </c>
      <c r="J133" s="73" t="n">
        <f aca="false">IF(H133&lt;0,IF(I133&lt;0,1))</f>
        <v>0</v>
      </c>
      <c r="K133" s="74" t="n">
        <v>5659.34512914379</v>
      </c>
      <c r="L133" s="74" t="n">
        <v>6479.42643391521</v>
      </c>
      <c r="M133" s="75" t="n">
        <f aca="false">IF(K133&gt;9471,IF(L133&gt;9837,1))</f>
        <v>0</v>
      </c>
      <c r="N133" s="76" t="n">
        <v>20.75</v>
      </c>
      <c r="O133" s="76" t="n">
        <v>20.75</v>
      </c>
      <c r="P133" s="77" t="n">
        <f aca="false">IF(N133&gt;20.92,IF(O133&gt;20.87,1))</f>
        <v>0</v>
      </c>
      <c r="Q133" s="78" t="n">
        <v>62.1688879057678</v>
      </c>
      <c r="R133" s="79" t="n">
        <v>70.5441743754916</v>
      </c>
      <c r="S133" s="77" t="n">
        <f aca="false">IF(Q133&gt;50,IF(R133&gt;50,1))</f>
        <v>1</v>
      </c>
      <c r="T133" s="66" t="n">
        <f aca="false">J133+M133+P133+S133</f>
        <v>1</v>
      </c>
      <c r="U133" s="1"/>
      <c r="V133" s="1"/>
      <c r="W133" s="44"/>
      <c r="X133" s="0"/>
      <c r="Y133" s="67"/>
      <c r="Z133" s="68"/>
      <c r="AA133" s="0"/>
      <c r="AB133" s="68"/>
      <c r="AC133" s="68"/>
      <c r="AD133" s="14"/>
    </row>
    <row r="134" s="69" customFormat="true" ht="15" hidden="false" customHeight="false" outlineLevel="0" collapsed="false">
      <c r="A134" s="1" t="n">
        <v>783</v>
      </c>
      <c r="B134" s="2" t="s">
        <v>155</v>
      </c>
      <c r="C134" s="58" t="n">
        <v>6903</v>
      </c>
      <c r="D134" s="70" t="n">
        <v>6811</v>
      </c>
      <c r="E134" s="59" t="n">
        <v>-359.408952629292</v>
      </c>
      <c r="F134" s="59" t="n">
        <v>-270.004404639554</v>
      </c>
      <c r="G134" s="71" t="n">
        <f aca="false">IF(E134&lt;-500,IF(F134&lt;-1000,1))</f>
        <v>0</v>
      </c>
      <c r="H134" s="59" t="n">
        <v>812.979863827321</v>
      </c>
      <c r="I134" s="72" t="n">
        <v>495.81559242402</v>
      </c>
      <c r="J134" s="73" t="n">
        <f aca="false">IF(H134&lt;0,IF(I134&lt;0,1))</f>
        <v>0</v>
      </c>
      <c r="K134" s="60" t="n">
        <v>2968.27466318992</v>
      </c>
      <c r="L134" s="60" t="n">
        <v>2609.60211422699</v>
      </c>
      <c r="M134" s="75" t="n">
        <f aca="false">IF(K134&gt;9471,IF(L134&gt;9837,1))</f>
        <v>0</v>
      </c>
      <c r="N134" s="76" t="n">
        <v>21.5</v>
      </c>
      <c r="O134" s="76" t="n">
        <v>21.5</v>
      </c>
      <c r="P134" s="77" t="n">
        <f aca="false">IF(N134&gt;20.92,IF(O134&gt;20.87,1))</f>
        <v>1</v>
      </c>
      <c r="Q134" s="78" t="n">
        <v>50.1503031538187</v>
      </c>
      <c r="R134" s="79" t="n">
        <v>48.0480273258923</v>
      </c>
      <c r="S134" s="77" t="n">
        <f aca="false">IF(Q134&gt;50,IF(R134&gt;50,1))</f>
        <v>0</v>
      </c>
      <c r="T134" s="66" t="n">
        <f aca="false">J134+M134+P134+S134</f>
        <v>1</v>
      </c>
      <c r="U134" s="1"/>
      <c r="V134" s="1"/>
      <c r="W134" s="44"/>
      <c r="X134" s="0"/>
      <c r="Y134" s="67"/>
      <c r="Z134" s="68"/>
      <c r="AA134" s="0"/>
      <c r="AB134" s="68"/>
      <c r="AC134" s="68"/>
      <c r="AD134" s="14"/>
    </row>
    <row r="135" s="69" customFormat="true" ht="15" hidden="false" customHeight="false" outlineLevel="0" collapsed="false">
      <c r="A135" s="1" t="n">
        <v>595</v>
      </c>
      <c r="B135" s="2" t="s">
        <v>156</v>
      </c>
      <c r="C135" s="58" t="n">
        <v>4624</v>
      </c>
      <c r="D135" s="70" t="n">
        <v>4498</v>
      </c>
      <c r="E135" s="59" t="n">
        <v>-236.59169550173</v>
      </c>
      <c r="F135" s="59" t="n">
        <v>-245.442418852823</v>
      </c>
      <c r="G135" s="71" t="n">
        <f aca="false">IF(E135&lt;-500,IF(F135&lt;-1000,1))</f>
        <v>0</v>
      </c>
      <c r="H135" s="59" t="n">
        <v>826.124567474048</v>
      </c>
      <c r="I135" s="72" t="n">
        <v>611.160515784793</v>
      </c>
      <c r="J135" s="73" t="n">
        <f aca="false">IF(H135&lt;0,IF(I135&lt;0,1))</f>
        <v>0</v>
      </c>
      <c r="K135" s="74" t="n">
        <v>5698.74567474049</v>
      </c>
      <c r="L135" s="74" t="n">
        <v>5652.95686971988</v>
      </c>
      <c r="M135" s="75" t="n">
        <f aca="false">IF(K135&gt;9471,IF(L135&gt;9837,1))</f>
        <v>0</v>
      </c>
      <c r="N135" s="76" t="n">
        <v>20.75</v>
      </c>
      <c r="O135" s="76" t="n">
        <v>21.75</v>
      </c>
      <c r="P135" s="77" t="n">
        <f aca="false">IF(N135&gt;20.92,IF(O135&gt;20.87,1))</f>
        <v>0</v>
      </c>
      <c r="Q135" s="78" t="n">
        <v>58.1074629058322</v>
      </c>
      <c r="R135" s="79" t="n">
        <v>57.9427441068191</v>
      </c>
      <c r="S135" s="77" t="n">
        <f aca="false">IF(Q135&gt;50,IF(R135&gt;50,1))</f>
        <v>1</v>
      </c>
      <c r="T135" s="66" t="n">
        <f aca="false">J135+M135+P135+S135</f>
        <v>1</v>
      </c>
      <c r="U135" s="1"/>
      <c r="V135" s="1"/>
      <c r="W135" s="44"/>
      <c r="X135" s="0"/>
      <c r="Y135" s="67"/>
      <c r="Z135" s="68"/>
      <c r="AA135" s="0"/>
      <c r="AB135" s="68"/>
      <c r="AC135" s="68"/>
      <c r="AD135" s="14"/>
    </row>
    <row r="136" s="69" customFormat="true" ht="15" hidden="false" customHeight="false" outlineLevel="0" collapsed="false">
      <c r="A136" s="1" t="n">
        <v>103</v>
      </c>
      <c r="B136" s="2" t="s">
        <v>157</v>
      </c>
      <c r="C136" s="58" t="n">
        <v>2290</v>
      </c>
      <c r="D136" s="70" t="n">
        <v>2235</v>
      </c>
      <c r="E136" s="59" t="n">
        <v>-250.218340611354</v>
      </c>
      <c r="F136" s="59" t="n">
        <v>-198.657718120805</v>
      </c>
      <c r="G136" s="71" t="n">
        <f aca="false">IF(E136&lt;-500,IF(F136&lt;-1000,1))</f>
        <v>0</v>
      </c>
      <c r="H136" s="59" t="n">
        <v>482.532751091703</v>
      </c>
      <c r="I136" s="72" t="n">
        <v>162.863534675615</v>
      </c>
      <c r="J136" s="73" t="n">
        <f aca="false">IF(H136&lt;0,IF(I136&lt;0,1))</f>
        <v>0</v>
      </c>
      <c r="K136" s="60" t="n">
        <v>3275.10917030568</v>
      </c>
      <c r="L136" s="60" t="n">
        <v>3998.21029082774</v>
      </c>
      <c r="M136" s="75" t="n">
        <f aca="false">IF(K136&gt;9471,IF(L136&gt;9837,1))</f>
        <v>0</v>
      </c>
      <c r="N136" s="76" t="n">
        <v>22</v>
      </c>
      <c r="O136" s="76" t="n">
        <v>22</v>
      </c>
      <c r="P136" s="77" t="n">
        <f aca="false">IF(N136&gt;20.92,IF(O136&gt;20.87,1))</f>
        <v>1</v>
      </c>
      <c r="Q136" s="78" t="n">
        <v>42.5686172967374</v>
      </c>
      <c r="R136" s="79" t="n">
        <v>51.2551931406347</v>
      </c>
      <c r="S136" s="77" t="n">
        <f aca="false">IF(Q136&gt;50,IF(R136&gt;50,1))</f>
        <v>0</v>
      </c>
      <c r="T136" s="66" t="n">
        <f aca="false">J136+M136+P136+S136</f>
        <v>1</v>
      </c>
      <c r="U136" s="1"/>
      <c r="V136" s="1"/>
      <c r="W136" s="44"/>
      <c r="X136" s="0"/>
      <c r="Y136" s="67"/>
      <c r="Z136" s="68"/>
      <c r="AA136" s="0"/>
      <c r="AB136" s="68"/>
      <c r="AC136" s="68"/>
      <c r="AD136" s="14"/>
    </row>
    <row r="137" s="69" customFormat="true" ht="15" hidden="false" customHeight="false" outlineLevel="0" collapsed="false">
      <c r="A137" s="1" t="n">
        <v>213</v>
      </c>
      <c r="B137" s="2" t="s">
        <v>158</v>
      </c>
      <c r="C137" s="58" t="n">
        <v>5549</v>
      </c>
      <c r="D137" s="70" t="n">
        <v>5452</v>
      </c>
      <c r="E137" s="59" t="n">
        <v>-38.3852946476843</v>
      </c>
      <c r="F137" s="59" t="n">
        <v>-166.360968451944</v>
      </c>
      <c r="G137" s="71" t="n">
        <f aca="false">IF(E137&lt;-500,IF(F137&lt;-1000,1))</f>
        <v>0</v>
      </c>
      <c r="H137" s="59" t="n">
        <v>634.708956568751</v>
      </c>
      <c r="I137" s="72" t="n">
        <v>307.226705796038</v>
      </c>
      <c r="J137" s="73" t="n">
        <f aca="false">IF(H137&lt;0,IF(I137&lt;0,1))</f>
        <v>0</v>
      </c>
      <c r="K137" s="60" t="n">
        <v>5446.02631104704</v>
      </c>
      <c r="L137" s="60" t="n">
        <v>5576.85253118122</v>
      </c>
      <c r="M137" s="75" t="n">
        <f aca="false">IF(K137&gt;9471,IF(L137&gt;9837,1))</f>
        <v>0</v>
      </c>
      <c r="N137" s="76" t="n">
        <v>20.75</v>
      </c>
      <c r="O137" s="76" t="n">
        <v>20.75</v>
      </c>
      <c r="P137" s="77" t="n">
        <f aca="false">IF(N137&gt;20.92,IF(O137&gt;20.87,1))</f>
        <v>0</v>
      </c>
      <c r="Q137" s="78" t="n">
        <v>59.5131232315348</v>
      </c>
      <c r="R137" s="79" t="n">
        <v>61.2894792738918</v>
      </c>
      <c r="S137" s="77" t="n">
        <f aca="false">IF(Q137&gt;50,IF(R137&gt;50,1))</f>
        <v>1</v>
      </c>
      <c r="T137" s="66" t="n">
        <f aca="false">J137+M137+P137+S137</f>
        <v>1</v>
      </c>
      <c r="U137" s="1"/>
      <c r="V137" s="1"/>
      <c r="W137" s="44"/>
      <c r="X137" s="0"/>
      <c r="Y137" s="67"/>
      <c r="Z137" s="68"/>
      <c r="AA137" s="0"/>
      <c r="AB137" s="68"/>
      <c r="AC137" s="68"/>
      <c r="AD137" s="14"/>
    </row>
    <row r="138" s="69" customFormat="true" ht="15" hidden="false" customHeight="false" outlineLevel="0" collapsed="false">
      <c r="A138" s="1" t="n">
        <v>577</v>
      </c>
      <c r="B138" s="2" t="s">
        <v>159</v>
      </c>
      <c r="C138" s="58" t="n">
        <v>10730</v>
      </c>
      <c r="D138" s="70" t="n">
        <v>10832</v>
      </c>
      <c r="E138" s="59" t="n">
        <v>-108.014911463187</v>
      </c>
      <c r="F138" s="59" t="n">
        <v>-160.358197932053</v>
      </c>
      <c r="G138" s="71" t="n">
        <f aca="false">IF(E138&lt;-500,IF(F138&lt;-1000,1))</f>
        <v>0</v>
      </c>
      <c r="H138" s="59" t="n">
        <v>832.525629077353</v>
      </c>
      <c r="I138" s="72" t="n">
        <v>368.90694239291</v>
      </c>
      <c r="J138" s="73" t="n">
        <f aca="false">IF(H138&lt;0,IF(I138&lt;0,1))</f>
        <v>0</v>
      </c>
      <c r="K138" s="74" t="n">
        <v>5486.85927306617</v>
      </c>
      <c r="L138" s="74" t="n">
        <v>5744.46085672083</v>
      </c>
      <c r="M138" s="75" t="n">
        <f aca="false">IF(K138&gt;9471,IF(L138&gt;9837,1))</f>
        <v>0</v>
      </c>
      <c r="N138" s="76" t="n">
        <v>20.75</v>
      </c>
      <c r="O138" s="76" t="n">
        <v>20.75</v>
      </c>
      <c r="P138" s="77" t="n">
        <f aca="false">IF(N138&gt;20.92,IF(O138&gt;20.87,1))</f>
        <v>0</v>
      </c>
      <c r="Q138" s="78" t="n">
        <v>80.8164332009199</v>
      </c>
      <c r="R138" s="79" t="n">
        <v>87.8931136414569</v>
      </c>
      <c r="S138" s="77" t="n">
        <f aca="false">IF(Q138&gt;50,IF(R138&gt;50,1))</f>
        <v>1</v>
      </c>
      <c r="T138" s="66" t="n">
        <f aca="false">J138+M138+P138+S138</f>
        <v>1</v>
      </c>
      <c r="U138" s="1"/>
      <c r="V138" s="1"/>
      <c r="W138" s="44"/>
      <c r="X138" s="0"/>
      <c r="Y138" s="67"/>
      <c r="Z138" s="68"/>
      <c r="AA138" s="0"/>
      <c r="AB138" s="68"/>
      <c r="AC138" s="68"/>
      <c r="AD138" s="14"/>
    </row>
    <row r="139" s="69" customFormat="true" ht="15" hidden="false" customHeight="false" outlineLevel="0" collapsed="false">
      <c r="A139" s="1" t="n">
        <v>481</v>
      </c>
      <c r="B139" s="2" t="s">
        <v>160</v>
      </c>
      <c r="C139" s="58" t="n">
        <v>9656</v>
      </c>
      <c r="D139" s="70" t="n">
        <v>9554</v>
      </c>
      <c r="E139" s="59" t="n">
        <v>63.5874067937034</v>
      </c>
      <c r="F139" s="59" t="n">
        <v>-57.0441699811597</v>
      </c>
      <c r="G139" s="71" t="n">
        <f aca="false">IF(E139&lt;-500,IF(F139&lt;-1000,1))</f>
        <v>0</v>
      </c>
      <c r="H139" s="59" t="n">
        <v>670.153272576636</v>
      </c>
      <c r="I139" s="72" t="n">
        <v>312.539250575675</v>
      </c>
      <c r="J139" s="73" t="n">
        <f aca="false">IF(H139&lt;0,IF(I139&lt;0,1))</f>
        <v>0</v>
      </c>
      <c r="K139" s="60" t="n">
        <v>4123.13587406794</v>
      </c>
      <c r="L139" s="60" t="n">
        <v>4963.0521247645</v>
      </c>
      <c r="M139" s="75" t="n">
        <f aca="false">IF(K139&gt;9471,IF(L139&gt;9837,1))</f>
        <v>0</v>
      </c>
      <c r="N139" s="76" t="n">
        <v>20.75</v>
      </c>
      <c r="O139" s="76" t="n">
        <v>20.75</v>
      </c>
      <c r="P139" s="77" t="n">
        <f aca="false">IF(N139&gt;20.92,IF(O139&gt;20.87,1))</f>
        <v>0</v>
      </c>
      <c r="Q139" s="78" t="n">
        <v>65.522840441654</v>
      </c>
      <c r="R139" s="79" t="n">
        <v>75.2313218912152</v>
      </c>
      <c r="S139" s="77" t="n">
        <f aca="false">IF(Q139&gt;50,IF(R139&gt;50,1))</f>
        <v>1</v>
      </c>
      <c r="T139" s="66" t="n">
        <f aca="false">J139+M139+P139+S139</f>
        <v>1</v>
      </c>
      <c r="U139" s="85"/>
      <c r="V139" s="1"/>
      <c r="W139" s="44"/>
      <c r="X139" s="0"/>
      <c r="Y139" s="67"/>
      <c r="Z139" s="68"/>
      <c r="AA139" s="0"/>
      <c r="AB139" s="68"/>
      <c r="AC139" s="68"/>
      <c r="AD139" s="14"/>
    </row>
    <row r="140" s="69" customFormat="true" ht="15" hidden="false" customHeight="false" outlineLevel="0" collapsed="false">
      <c r="A140" s="1" t="n">
        <v>402</v>
      </c>
      <c r="B140" s="2" t="s">
        <v>161</v>
      </c>
      <c r="C140" s="58" t="n">
        <v>9692</v>
      </c>
      <c r="D140" s="70" t="n">
        <v>9617</v>
      </c>
      <c r="E140" s="59" t="n">
        <v>13.0004127115147</v>
      </c>
      <c r="F140" s="59" t="n">
        <v>-28.6991785380056</v>
      </c>
      <c r="G140" s="71" t="n">
        <f aca="false">IF(E140&lt;-500,IF(F140&lt;-1000,1))</f>
        <v>0</v>
      </c>
      <c r="H140" s="59" t="n">
        <v>733.594717292613</v>
      </c>
      <c r="I140" s="72" t="n">
        <v>580.950400332744</v>
      </c>
      <c r="J140" s="73" t="n">
        <f aca="false">IF(H140&lt;0,IF(I140&lt;0,1))</f>
        <v>0</v>
      </c>
      <c r="K140" s="60" t="n">
        <v>5958.9352042922</v>
      </c>
      <c r="L140" s="60" t="n">
        <v>5696.37100967038</v>
      </c>
      <c r="M140" s="75" t="n">
        <f aca="false">IF(K140&gt;9471,IF(L140&gt;9837,1))</f>
        <v>0</v>
      </c>
      <c r="N140" s="76" t="n">
        <v>20.25</v>
      </c>
      <c r="O140" s="76" t="n">
        <v>21.25</v>
      </c>
      <c r="P140" s="77" t="n">
        <f aca="false">IF(N140&gt;20.92,IF(O140&gt;20.87,1))</f>
        <v>0</v>
      </c>
      <c r="Q140" s="78" t="n">
        <v>70.9276614735475</v>
      </c>
      <c r="R140" s="79" t="n">
        <v>70.6521963397776</v>
      </c>
      <c r="S140" s="77" t="n">
        <f aca="false">IF(Q140&gt;50,IF(R140&gt;50,1))</f>
        <v>1</v>
      </c>
      <c r="T140" s="66" t="n">
        <f aca="false">J140+M140+P140+S140</f>
        <v>1</v>
      </c>
      <c r="U140" s="1"/>
      <c r="V140" s="1"/>
      <c r="W140" s="44"/>
      <c r="X140" s="0"/>
      <c r="Y140" s="67"/>
      <c r="Z140" s="68"/>
      <c r="AA140" s="0"/>
      <c r="AB140" s="68"/>
      <c r="AC140" s="68"/>
      <c r="AD140" s="14"/>
    </row>
    <row r="141" s="69" customFormat="true" ht="15" hidden="false" customHeight="false" outlineLevel="0" collapsed="false">
      <c r="A141" s="1" t="n">
        <v>503</v>
      </c>
      <c r="B141" s="2" t="s">
        <v>162</v>
      </c>
      <c r="C141" s="58" t="n">
        <v>7838</v>
      </c>
      <c r="D141" s="70" t="n">
        <v>7766</v>
      </c>
      <c r="E141" s="59" t="n">
        <v>418.729267670324</v>
      </c>
      <c r="F141" s="59" t="n">
        <v>2.96162760751996</v>
      </c>
      <c r="G141" s="71" t="n">
        <f aca="false">IF(E141&lt;-500,IF(F141&lt;-1000,1))</f>
        <v>0</v>
      </c>
      <c r="H141" s="59" t="n">
        <v>554.350599642766</v>
      </c>
      <c r="I141" s="72" t="n">
        <v>-8.62734998712336</v>
      </c>
      <c r="J141" s="73" t="n">
        <f aca="false">IF(H141&lt;0,IF(I141&lt;0,1))</f>
        <v>0</v>
      </c>
      <c r="K141" s="74" t="n">
        <v>2788.08369482011</v>
      </c>
      <c r="L141" s="74" t="n">
        <v>3224.18233324749</v>
      </c>
      <c r="M141" s="75" t="n">
        <f aca="false">IF(K141&gt;9471,IF(L141&gt;9837,1))</f>
        <v>0</v>
      </c>
      <c r="N141" s="76" t="n">
        <v>21</v>
      </c>
      <c r="O141" s="76" t="n">
        <v>21</v>
      </c>
      <c r="P141" s="77" t="n">
        <f aca="false">IF(N141&gt;20.92,IF(O141&gt;20.87,1))</f>
        <v>1</v>
      </c>
      <c r="Q141" s="78" t="n">
        <v>42.4214916584887</v>
      </c>
      <c r="R141" s="79" t="n">
        <v>47.6963402328272</v>
      </c>
      <c r="S141" s="77" t="n">
        <f aca="false">IF(Q141&gt;50,IF(R141&gt;50,1))</f>
        <v>0</v>
      </c>
      <c r="T141" s="66" t="n">
        <f aca="false">J141+M141+P141+S141</f>
        <v>1</v>
      </c>
      <c r="U141" s="1"/>
      <c r="V141" s="1"/>
      <c r="W141" s="44"/>
      <c r="X141" s="0"/>
      <c r="Y141" s="67"/>
      <c r="Z141" s="68"/>
      <c r="AA141" s="0"/>
      <c r="AB141" s="68"/>
      <c r="AC141" s="87"/>
      <c r="AD141" s="14"/>
    </row>
    <row r="142" s="69" customFormat="true" ht="15" hidden="false" customHeight="false" outlineLevel="0" collapsed="false">
      <c r="A142" s="1" t="n">
        <v>109</v>
      </c>
      <c r="B142" s="2" t="s">
        <v>163</v>
      </c>
      <c r="C142" s="58" t="n">
        <v>67662</v>
      </c>
      <c r="D142" s="70" t="n">
        <v>67532</v>
      </c>
      <c r="E142" s="59" t="n">
        <v>118.397327894535</v>
      </c>
      <c r="F142" s="59" t="n">
        <v>55.0109577681692</v>
      </c>
      <c r="G142" s="71" t="n">
        <f aca="false">IF(E142&lt;-500,IF(F142&lt;-1000,1))</f>
        <v>0</v>
      </c>
      <c r="H142" s="59" t="n">
        <v>639.236203482014</v>
      </c>
      <c r="I142" s="72" t="n">
        <v>575.001480779482</v>
      </c>
      <c r="J142" s="73" t="n">
        <f aca="false">IF(H142&lt;0,IF(I142&lt;0,1))</f>
        <v>0</v>
      </c>
      <c r="K142" s="74" t="n">
        <v>6300.1980432148</v>
      </c>
      <c r="L142" s="74" t="n">
        <v>6404.71184031274</v>
      </c>
      <c r="M142" s="75" t="n">
        <f aca="false">IF(K142&gt;9471,IF(L142&gt;9837,1))</f>
        <v>0</v>
      </c>
      <c r="N142" s="76" t="n">
        <v>20.75</v>
      </c>
      <c r="O142" s="76" t="n">
        <v>20.75</v>
      </c>
      <c r="P142" s="77" t="n">
        <f aca="false">IF(N142&gt;20.92,IF(O142&gt;20.87,1))</f>
        <v>0</v>
      </c>
      <c r="Q142" s="78" t="n">
        <v>86.3028233766276</v>
      </c>
      <c r="R142" s="79" t="n">
        <v>86.0566424277899</v>
      </c>
      <c r="S142" s="77" t="n">
        <f aca="false">IF(Q142&gt;50,IF(R142&gt;50,1))</f>
        <v>1</v>
      </c>
      <c r="T142" s="66" t="n">
        <f aca="false">J142+M142+P142+S142</f>
        <v>1</v>
      </c>
      <c r="U142" s="1"/>
      <c r="V142" s="1"/>
      <c r="W142" s="44"/>
      <c r="X142" s="0"/>
      <c r="Y142" s="67"/>
      <c r="Z142" s="68"/>
      <c r="AA142" s="0"/>
      <c r="AB142" s="68"/>
      <c r="AC142" s="68"/>
      <c r="AD142" s="14"/>
    </row>
    <row r="143" s="69" customFormat="true" ht="15" hidden="false" customHeight="false" outlineLevel="0" collapsed="false">
      <c r="A143" s="1" t="n">
        <v>848</v>
      </c>
      <c r="B143" s="2" t="s">
        <v>164</v>
      </c>
      <c r="C143" s="58" t="n">
        <v>4571</v>
      </c>
      <c r="D143" s="70" t="n">
        <v>4482</v>
      </c>
      <c r="E143" s="59" t="n">
        <v>294.902647123168</v>
      </c>
      <c r="F143" s="59" t="n">
        <v>73.6278447121821</v>
      </c>
      <c r="G143" s="71" t="n">
        <f aca="false">IF(E143&lt;-500,IF(F143&lt;-1000,1))</f>
        <v>0</v>
      </c>
      <c r="H143" s="59" t="n">
        <v>668.343907241304</v>
      </c>
      <c r="I143" s="72" t="n">
        <v>135.653726015172</v>
      </c>
      <c r="J143" s="73" t="n">
        <f aca="false">IF(H143&lt;0,IF(I143&lt;0,1))</f>
        <v>0</v>
      </c>
      <c r="K143" s="74" t="n">
        <v>2795.88711441698</v>
      </c>
      <c r="L143" s="74" t="n">
        <v>2919.23248549755</v>
      </c>
      <c r="M143" s="75" t="n">
        <f aca="false">IF(K143&gt;9471,IF(L143&gt;9837,1))</f>
        <v>0</v>
      </c>
      <c r="N143" s="76" t="n">
        <v>21.75</v>
      </c>
      <c r="O143" s="76" t="n">
        <v>21.75</v>
      </c>
      <c r="P143" s="77" t="n">
        <f aca="false">IF(N143&gt;20.92,IF(O143&gt;20.87,1))</f>
        <v>1</v>
      </c>
      <c r="Q143" s="78" t="n">
        <v>29.1863993420866</v>
      </c>
      <c r="R143" s="79" t="n">
        <v>31.2551592301343</v>
      </c>
      <c r="S143" s="77" t="n">
        <f aca="false">IF(Q143&gt;50,IF(R143&gt;50,1))</f>
        <v>0</v>
      </c>
      <c r="T143" s="66" t="n">
        <f aca="false">J143+M143+P143+S143</f>
        <v>1</v>
      </c>
      <c r="U143" s="1"/>
      <c r="V143" s="1"/>
      <c r="W143" s="44"/>
      <c r="X143" s="0"/>
      <c r="Y143" s="67"/>
      <c r="Z143" s="68"/>
      <c r="AA143" s="0"/>
      <c r="AB143" s="68"/>
      <c r="AC143" s="68"/>
      <c r="AD143" s="14"/>
    </row>
    <row r="144" s="69" customFormat="true" ht="15" hidden="false" customHeight="false" outlineLevel="0" collapsed="false">
      <c r="A144" s="1" t="n">
        <v>297</v>
      </c>
      <c r="B144" s="2" t="s">
        <v>165</v>
      </c>
      <c r="C144" s="58" t="n">
        <v>118209</v>
      </c>
      <c r="D144" s="70" t="n">
        <v>118664</v>
      </c>
      <c r="E144" s="59" t="n">
        <v>18.4165334280808</v>
      </c>
      <c r="F144" s="59" t="n">
        <v>91.6453178723117</v>
      </c>
      <c r="G144" s="71" t="n">
        <f aca="false">IF(E144&lt;-500,IF(F144&lt;-1000,1))</f>
        <v>0</v>
      </c>
      <c r="H144" s="59" t="n">
        <v>1217.12390765509</v>
      </c>
      <c r="I144" s="72" t="n">
        <v>1038.29299534821</v>
      </c>
      <c r="J144" s="73" t="n">
        <f aca="false">IF(H144&lt;0,IF(I144&lt;0,1))</f>
        <v>0</v>
      </c>
      <c r="K144" s="60" t="n">
        <v>8013.0869899923</v>
      </c>
      <c r="L144" s="60" t="n">
        <v>8053.48715701476</v>
      </c>
      <c r="M144" s="75" t="n">
        <f aca="false">IF(K144&gt;9471,IF(L144&gt;9837,1))</f>
        <v>0</v>
      </c>
      <c r="N144" s="76" t="n">
        <v>20.5</v>
      </c>
      <c r="O144" s="76" t="n">
        <v>20.5</v>
      </c>
      <c r="P144" s="77" t="n">
        <f aca="false">IF(N144&gt;20.92,IF(O144&gt;20.87,1))</f>
        <v>0</v>
      </c>
      <c r="Q144" s="78" t="n">
        <v>89.7545053134177</v>
      </c>
      <c r="R144" s="79" t="n">
        <v>90.3334591873163</v>
      </c>
      <c r="S144" s="77" t="n">
        <f aca="false">IF(Q144&gt;50,IF(R144&gt;50,1))</f>
        <v>1</v>
      </c>
      <c r="T144" s="66" t="n">
        <f aca="false">J144+M144+P144+S144</f>
        <v>1</v>
      </c>
      <c r="U144" s="1" t="s">
        <v>166</v>
      </c>
      <c r="V144" s="1"/>
      <c r="W144" s="44"/>
      <c r="X144" s="0"/>
      <c r="Y144" s="67"/>
      <c r="Z144" s="68"/>
      <c r="AA144" s="0"/>
      <c r="AB144" s="68"/>
      <c r="AC144" s="68"/>
      <c r="AD144" s="14"/>
    </row>
    <row r="145" s="69" customFormat="true" ht="15" hidden="false" customHeight="false" outlineLevel="0" collapsed="false">
      <c r="A145" s="1" t="n">
        <v>50</v>
      </c>
      <c r="B145" s="2" t="s">
        <v>167</v>
      </c>
      <c r="C145" s="58" t="n">
        <v>11910</v>
      </c>
      <c r="D145" s="70" t="n">
        <v>11748</v>
      </c>
      <c r="E145" s="59" t="n">
        <v>462.132661628883</v>
      </c>
      <c r="F145" s="59" t="n">
        <v>94.8246510044263</v>
      </c>
      <c r="G145" s="71" t="n">
        <f aca="false">IF(E145&lt;-500,IF(F145&lt;-1000,1))</f>
        <v>0</v>
      </c>
      <c r="H145" s="59" t="n">
        <v>609.235936188077</v>
      </c>
      <c r="I145" s="72" t="n">
        <v>120.531154239019</v>
      </c>
      <c r="J145" s="73" t="n">
        <f aca="false">IF(H145&lt;0,IF(I145&lt;0,1))</f>
        <v>0</v>
      </c>
      <c r="K145" s="74" t="n">
        <v>4408.56423173804</v>
      </c>
      <c r="L145" s="74" t="n">
        <v>4619.16922029282</v>
      </c>
      <c r="M145" s="75" t="n">
        <f aca="false">IF(K145&gt;9471,IF(L145&gt;9837,1))</f>
        <v>0</v>
      </c>
      <c r="N145" s="76" t="n">
        <v>20.5</v>
      </c>
      <c r="O145" s="76" t="n">
        <v>20.5</v>
      </c>
      <c r="P145" s="77" t="n">
        <f aca="false">IF(N145&gt;20.92,IF(O145&gt;20.87,1))</f>
        <v>0</v>
      </c>
      <c r="Q145" s="78" t="n">
        <v>65.1680982512548</v>
      </c>
      <c r="R145" s="79" t="n">
        <v>70.1575320925179</v>
      </c>
      <c r="S145" s="77" t="n">
        <f aca="false">IF(Q145&gt;50,IF(R145&gt;50,1))</f>
        <v>1</v>
      </c>
      <c r="T145" s="66" t="n">
        <f aca="false">J145+M145+P145+S145</f>
        <v>1</v>
      </c>
      <c r="U145" s="1" t="s">
        <v>166</v>
      </c>
      <c r="V145" s="1"/>
      <c r="W145" s="44"/>
      <c r="X145" s="0"/>
      <c r="Y145" s="67"/>
      <c r="Z145" s="68"/>
      <c r="AA145" s="0"/>
      <c r="AB145" s="68"/>
      <c r="AC145" s="68"/>
      <c r="AD145" s="14"/>
    </row>
    <row r="146" s="69" customFormat="true" ht="15" hidden="false" customHeight="false" outlineLevel="0" collapsed="false">
      <c r="A146" s="1" t="n">
        <v>263</v>
      </c>
      <c r="B146" s="2" t="s">
        <v>168</v>
      </c>
      <c r="C146" s="58" t="n">
        <v>8283</v>
      </c>
      <c r="D146" s="70" t="n">
        <v>8153</v>
      </c>
      <c r="E146" s="59" t="n">
        <v>316.551973922492</v>
      </c>
      <c r="F146" s="59" t="n">
        <v>108.794308843371</v>
      </c>
      <c r="G146" s="71" t="n">
        <f aca="false">IF(E146&lt;-500,IF(F146&lt;-1000,1))</f>
        <v>0</v>
      </c>
      <c r="H146" s="59" t="n">
        <v>810.213690691778</v>
      </c>
      <c r="I146" s="72" t="n">
        <v>471.728198209248</v>
      </c>
      <c r="J146" s="73" t="n">
        <f aca="false">IF(H146&lt;0,IF(I146&lt;0,1))</f>
        <v>0</v>
      </c>
      <c r="K146" s="74" t="n">
        <v>6821.20004829168</v>
      </c>
      <c r="L146" s="74" t="n">
        <v>6908.86790138599</v>
      </c>
      <c r="M146" s="75" t="n">
        <f aca="false">IF(K146&gt;9471,IF(L146&gt;9837,1))</f>
        <v>0</v>
      </c>
      <c r="N146" s="76" t="n">
        <v>20.75</v>
      </c>
      <c r="O146" s="76" t="n">
        <v>20.75</v>
      </c>
      <c r="P146" s="77" t="n">
        <f aca="false">IF(N146&gt;20.92,IF(O146&gt;20.87,1))</f>
        <v>0</v>
      </c>
      <c r="Q146" s="78" t="n">
        <v>62.8020142124335</v>
      </c>
      <c r="R146" s="79" t="n">
        <v>65.9611414459087</v>
      </c>
      <c r="S146" s="77" t="n">
        <f aca="false">IF(Q146&gt;50,IF(R146&gt;50,1))</f>
        <v>1</v>
      </c>
      <c r="T146" s="66" t="n">
        <f aca="false">J146+M146+P146+S146</f>
        <v>1</v>
      </c>
      <c r="U146" s="1"/>
      <c r="V146" s="1"/>
      <c r="W146" s="44"/>
      <c r="X146" s="0"/>
      <c r="Y146" s="67"/>
      <c r="Z146" s="68"/>
      <c r="AA146" s="0"/>
      <c r="AB146" s="68"/>
      <c r="AC146" s="68"/>
      <c r="AD146" s="14"/>
    </row>
    <row r="147" s="69" customFormat="true" ht="15" hidden="false" customHeight="false" outlineLevel="0" collapsed="false">
      <c r="A147" s="1" t="n">
        <v>538</v>
      </c>
      <c r="B147" s="2" t="s">
        <v>169</v>
      </c>
      <c r="C147" s="58" t="n">
        <v>4813</v>
      </c>
      <c r="D147" s="70" t="n">
        <v>4733</v>
      </c>
      <c r="E147" s="59" t="n">
        <v>406.191564512778</v>
      </c>
      <c r="F147" s="59" t="n">
        <v>123.3889710543</v>
      </c>
      <c r="G147" s="71" t="n">
        <f aca="false">IF(E147&lt;-500,IF(F147&lt;-1000,1))</f>
        <v>0</v>
      </c>
      <c r="H147" s="59" t="n">
        <v>413.047995013505</v>
      </c>
      <c r="I147" s="72" t="n">
        <v>185.506021550813</v>
      </c>
      <c r="J147" s="73" t="n">
        <f aca="false">IF(H147&lt;0,IF(I147&lt;0,1))</f>
        <v>0</v>
      </c>
      <c r="K147" s="74" t="n">
        <v>2273.84167878662</v>
      </c>
      <c r="L147" s="74" t="n">
        <v>2305.5144728502</v>
      </c>
      <c r="M147" s="75" t="n">
        <f aca="false">IF(K147&gt;9471,IF(L147&gt;9837,1))</f>
        <v>0</v>
      </c>
      <c r="N147" s="76" t="n">
        <v>21</v>
      </c>
      <c r="O147" s="76" t="n">
        <v>21.5</v>
      </c>
      <c r="P147" s="77" t="n">
        <f aca="false">IF(N147&gt;20.92,IF(O147&gt;20.87,1))</f>
        <v>1</v>
      </c>
      <c r="Q147" s="78" t="n">
        <v>40.4360817599169</v>
      </c>
      <c r="R147" s="79" t="n">
        <v>40.391946883701</v>
      </c>
      <c r="S147" s="77" t="n">
        <f aca="false">IF(Q147&gt;50,IF(R147&gt;50,1))</f>
        <v>0</v>
      </c>
      <c r="T147" s="66" t="n">
        <f aca="false">J147+M147+P147+S147</f>
        <v>1</v>
      </c>
      <c r="U147" s="1"/>
      <c r="V147" s="1"/>
      <c r="W147" s="44"/>
      <c r="X147" s="0"/>
      <c r="Y147" s="67"/>
      <c r="Z147" s="68"/>
      <c r="AA147" s="0"/>
      <c r="AB147" s="68"/>
      <c r="AC147" s="68"/>
      <c r="AD147" s="14"/>
    </row>
    <row r="148" s="69" customFormat="true" ht="15" hidden="false" customHeight="false" outlineLevel="0" collapsed="false">
      <c r="A148" s="1" t="n">
        <v>444</v>
      </c>
      <c r="B148" s="2" t="s">
        <v>170</v>
      </c>
      <c r="C148" s="58" t="n">
        <v>46785</v>
      </c>
      <c r="D148" s="70" t="n">
        <v>46296</v>
      </c>
      <c r="E148" s="59" t="n">
        <v>401.303836699797</v>
      </c>
      <c r="F148" s="59" t="n">
        <v>131.328840504579</v>
      </c>
      <c r="G148" s="71" t="n">
        <f aca="false">IF(E148&lt;-500,IF(F148&lt;-1000,1))</f>
        <v>0</v>
      </c>
      <c r="H148" s="59" t="n">
        <v>536.047878593566</v>
      </c>
      <c r="I148" s="72" t="n">
        <v>275.941766027303</v>
      </c>
      <c r="J148" s="73" t="n">
        <f aca="false">IF(H148&lt;0,IF(I148&lt;0,1))</f>
        <v>0</v>
      </c>
      <c r="K148" s="74" t="n">
        <v>4461.15207865769</v>
      </c>
      <c r="L148" s="74" t="n">
        <v>4808.25557283567</v>
      </c>
      <c r="M148" s="75" t="n">
        <f aca="false">IF(K148&gt;9471,IF(L148&gt;9837,1))</f>
        <v>0</v>
      </c>
      <c r="N148" s="76" t="n">
        <v>20.5</v>
      </c>
      <c r="O148" s="76" t="n">
        <v>20.5</v>
      </c>
      <c r="P148" s="77" t="n">
        <f aca="false">IF(N148&gt;20.92,IF(O148&gt;20.87,1))</f>
        <v>0</v>
      </c>
      <c r="Q148" s="78" t="n">
        <v>63.3174400303229</v>
      </c>
      <c r="R148" s="79" t="n">
        <v>67.5078900582969</v>
      </c>
      <c r="S148" s="77" t="n">
        <f aca="false">IF(Q148&gt;50,IF(R148&gt;50,1))</f>
        <v>1</v>
      </c>
      <c r="T148" s="66" t="n">
        <f aca="false">J148+M148+P148+S148</f>
        <v>1</v>
      </c>
      <c r="U148" s="1"/>
      <c r="V148" s="1"/>
      <c r="W148" s="44"/>
      <c r="X148" s="0"/>
      <c r="Y148" s="67"/>
      <c r="Z148" s="68"/>
      <c r="AA148" s="0"/>
      <c r="AB148" s="68"/>
      <c r="AC148" s="68"/>
      <c r="AD148" s="14"/>
    </row>
    <row r="149" s="69" customFormat="true" ht="15" hidden="false" customHeight="false" outlineLevel="0" collapsed="false">
      <c r="A149" s="1" t="n">
        <v>224</v>
      </c>
      <c r="B149" s="2" t="s">
        <v>171</v>
      </c>
      <c r="C149" s="58" t="n">
        <v>8900</v>
      </c>
      <c r="D149" s="70" t="n">
        <v>8778</v>
      </c>
      <c r="E149" s="59" t="n">
        <v>308.426966292135</v>
      </c>
      <c r="F149" s="59" t="n">
        <v>205.969469127364</v>
      </c>
      <c r="G149" s="71" t="n">
        <f aca="false">IF(E149&lt;-500,IF(F149&lt;-1000,1))</f>
        <v>0</v>
      </c>
      <c r="H149" s="59" t="n">
        <v>491.011235955056</v>
      </c>
      <c r="I149" s="72" t="n">
        <v>389.724310776942</v>
      </c>
      <c r="J149" s="73" t="n">
        <f aca="false">IF(H149&lt;0,IF(I149&lt;0,1))</f>
        <v>0</v>
      </c>
      <c r="K149" s="74" t="n">
        <v>7076.06741573034</v>
      </c>
      <c r="L149" s="74" t="n">
        <v>7174.75506949191</v>
      </c>
      <c r="M149" s="75" t="n">
        <f aca="false">IF(K149&gt;9471,IF(L149&gt;9837,1))</f>
        <v>0</v>
      </c>
      <c r="N149" s="76" t="n">
        <v>20.75</v>
      </c>
      <c r="O149" s="76" t="n">
        <v>20.75</v>
      </c>
      <c r="P149" s="77" t="n">
        <f aca="false">IF(N149&gt;20.92,IF(O149&gt;20.87,1))</f>
        <v>0</v>
      </c>
      <c r="Q149" s="78" t="n">
        <v>71.2363982456313</v>
      </c>
      <c r="R149" s="79" t="n">
        <v>71.4855280812728</v>
      </c>
      <c r="S149" s="77" t="n">
        <f aca="false">IF(Q149&gt;50,IF(R149&gt;50,1))</f>
        <v>1</v>
      </c>
      <c r="T149" s="66" t="n">
        <f aca="false">J149+M149+P149+S149</f>
        <v>1</v>
      </c>
      <c r="U149" s="1"/>
      <c r="V149" s="1"/>
      <c r="W149" s="44"/>
      <c r="X149" s="0"/>
      <c r="Y149" s="67"/>
      <c r="Z149" s="87"/>
      <c r="AA149" s="0"/>
      <c r="AB149" s="68"/>
      <c r="AC149" s="68"/>
      <c r="AD149" s="14"/>
    </row>
    <row r="150" s="69" customFormat="true" ht="15" hidden="false" customHeight="false" outlineLevel="0" collapsed="false">
      <c r="A150" s="1" t="n">
        <v>536</v>
      </c>
      <c r="B150" s="2" t="s">
        <v>172</v>
      </c>
      <c r="C150" s="58" t="n">
        <v>33322</v>
      </c>
      <c r="D150" s="70" t="n">
        <v>33527</v>
      </c>
      <c r="E150" s="59" t="n">
        <v>275.493667847068</v>
      </c>
      <c r="F150" s="59" t="n">
        <v>231.992125749396</v>
      </c>
      <c r="G150" s="71" t="n">
        <f aca="false">IF(E150&lt;-500,IF(F150&lt;-1000,1))</f>
        <v>0</v>
      </c>
      <c r="H150" s="59" t="n">
        <v>507.952703919333</v>
      </c>
      <c r="I150" s="72" t="n">
        <v>592.865451725475</v>
      </c>
      <c r="J150" s="73" t="n">
        <f aca="false">IF(H150&lt;0,IF(I150&lt;0,1))</f>
        <v>0</v>
      </c>
      <c r="K150" s="74" t="n">
        <v>4041.14398895625</v>
      </c>
      <c r="L150" s="74" t="n">
        <v>4302.59194082381</v>
      </c>
      <c r="M150" s="75" t="n">
        <f aca="false">IF(K150&gt;9471,IF(L150&gt;9837,1))</f>
        <v>0</v>
      </c>
      <c r="N150" s="76" t="n">
        <v>20</v>
      </c>
      <c r="O150" s="76" t="n">
        <v>20.5</v>
      </c>
      <c r="P150" s="77" t="n">
        <f aca="false">IF(N150&gt;20.92,IF(O150&gt;20.87,1))</f>
        <v>0</v>
      </c>
      <c r="Q150" s="78" t="n">
        <v>66.1645781798615</v>
      </c>
      <c r="R150" s="79" t="n">
        <v>68.3010724176536</v>
      </c>
      <c r="S150" s="77" t="n">
        <f aca="false">IF(Q150&gt;50,IF(R150&gt;50,1))</f>
        <v>1</v>
      </c>
      <c r="T150" s="66" t="n">
        <f aca="false">J150+M150+P150+S150</f>
        <v>1</v>
      </c>
      <c r="U150" s="1"/>
      <c r="V150" s="1"/>
      <c r="W150" s="44"/>
      <c r="X150" s="0"/>
      <c r="Y150" s="67"/>
      <c r="Z150" s="68"/>
      <c r="AA150" s="0"/>
      <c r="AB150" s="68"/>
      <c r="AC150" s="68"/>
      <c r="AD150" s="14"/>
    </row>
    <row r="151" s="69" customFormat="true" ht="15" hidden="false" customHeight="false" outlineLevel="0" collapsed="false">
      <c r="A151" s="1" t="n">
        <v>179</v>
      </c>
      <c r="B151" s="2" t="s">
        <v>173</v>
      </c>
      <c r="C151" s="58" t="n">
        <v>140188</v>
      </c>
      <c r="D151" s="70" t="n">
        <v>141305</v>
      </c>
      <c r="E151" s="59" t="n">
        <v>290.859417353839</v>
      </c>
      <c r="F151" s="59" t="n">
        <v>234.294610947949</v>
      </c>
      <c r="G151" s="71" t="n">
        <f aca="false">IF(E151&lt;-500,IF(F151&lt;-1000,1))</f>
        <v>0</v>
      </c>
      <c r="H151" s="59" t="n">
        <v>1133.90589779439</v>
      </c>
      <c r="I151" s="72" t="n">
        <v>917.285304837055</v>
      </c>
      <c r="J151" s="73" t="n">
        <f aca="false">IF(H151&lt;0,IF(I151&lt;0,1))</f>
        <v>0</v>
      </c>
      <c r="K151" s="74" t="n">
        <v>7386.26701286843</v>
      </c>
      <c r="L151" s="74" t="n">
        <v>7781.76993029263</v>
      </c>
      <c r="M151" s="75" t="n">
        <f aca="false">IF(K151&gt;9471,IF(L151&gt;9837,1))</f>
        <v>0</v>
      </c>
      <c r="N151" s="76" t="n">
        <v>20</v>
      </c>
      <c r="O151" s="76" t="n">
        <v>20</v>
      </c>
      <c r="P151" s="77" t="n">
        <f aca="false">IF(N151&gt;20.92,IF(O151&gt;20.87,1))</f>
        <v>0</v>
      </c>
      <c r="Q151" s="78" t="n">
        <v>96.9726557373607</v>
      </c>
      <c r="R151" s="79" t="n">
        <v>102.101882557618</v>
      </c>
      <c r="S151" s="77" t="n">
        <f aca="false">IF(Q151&gt;50,IF(R151&gt;50,1))</f>
        <v>1</v>
      </c>
      <c r="T151" s="66" t="n">
        <f aca="false">J151+M151+P151+S151</f>
        <v>1</v>
      </c>
      <c r="U151" s="1"/>
      <c r="V151" s="1"/>
      <c r="W151" s="44"/>
      <c r="X151" s="0"/>
      <c r="Y151" s="67"/>
      <c r="Z151" s="68"/>
      <c r="AA151" s="0"/>
      <c r="AB151" s="68"/>
      <c r="AC151" s="68"/>
      <c r="AD151" s="14"/>
    </row>
    <row r="152" s="69" customFormat="true" ht="15" hidden="false" customHeight="false" outlineLevel="0" collapsed="false">
      <c r="A152" s="1" t="n">
        <v>423</v>
      </c>
      <c r="B152" s="2" t="s">
        <v>174</v>
      </c>
      <c r="C152" s="58" t="n">
        <v>19596</v>
      </c>
      <c r="D152" s="70" t="n">
        <v>19831</v>
      </c>
      <c r="E152" s="59" t="n">
        <v>490.559297815881</v>
      </c>
      <c r="F152" s="59" t="n">
        <v>273.965004286219</v>
      </c>
      <c r="G152" s="71" t="n">
        <f aca="false">IF(E152&lt;-500,IF(F152&lt;-1000,1))</f>
        <v>0</v>
      </c>
      <c r="H152" s="59" t="n">
        <v>548.326189018167</v>
      </c>
      <c r="I152" s="72" t="n">
        <v>299.127628460491</v>
      </c>
      <c r="J152" s="73" t="n">
        <f aca="false">IF(H152&lt;0,IF(I152&lt;0,1))</f>
        <v>0</v>
      </c>
      <c r="K152" s="74" t="n">
        <v>4119.41212492345</v>
      </c>
      <c r="L152" s="74" t="n">
        <v>4463.26458574958</v>
      </c>
      <c r="M152" s="75" t="n">
        <f aca="false">IF(K152&gt;9471,IF(L152&gt;9837,1))</f>
        <v>0</v>
      </c>
      <c r="N152" s="76" t="n">
        <v>19.5</v>
      </c>
      <c r="O152" s="76" t="n">
        <v>19.5</v>
      </c>
      <c r="P152" s="77" t="n">
        <f aca="false">IF(N152&gt;20.92,IF(O152&gt;20.87,1))</f>
        <v>0</v>
      </c>
      <c r="Q152" s="78" t="n">
        <v>71.8409549653117</v>
      </c>
      <c r="R152" s="79" t="n">
        <v>77.2944569818527</v>
      </c>
      <c r="S152" s="77" t="n">
        <f aca="false">IF(Q152&gt;50,IF(R152&gt;50,1))</f>
        <v>1</v>
      </c>
      <c r="T152" s="66" t="n">
        <f aca="false">J152+M152+P152+S152</f>
        <v>1</v>
      </c>
      <c r="U152" s="1"/>
      <c r="V152" s="1"/>
      <c r="W152" s="44"/>
      <c r="X152" s="0"/>
      <c r="Y152" s="67"/>
      <c r="Z152" s="68"/>
      <c r="AA152" s="0"/>
      <c r="AB152" s="68"/>
      <c r="AC152" s="68"/>
      <c r="AD152" s="14"/>
    </row>
    <row r="153" s="69" customFormat="true" ht="15" hidden="false" customHeight="false" outlineLevel="0" collapsed="false">
      <c r="A153" s="1" t="n">
        <v>316</v>
      </c>
      <c r="B153" s="2" t="s">
        <v>175</v>
      </c>
      <c r="C153" s="58" t="n">
        <v>4508</v>
      </c>
      <c r="D153" s="70" t="n">
        <v>4451</v>
      </c>
      <c r="E153" s="59" t="n">
        <v>412.82165039929</v>
      </c>
      <c r="F153" s="59" t="n">
        <v>286.452482588183</v>
      </c>
      <c r="G153" s="71" t="n">
        <f aca="false">IF(E153&lt;-500,IF(F153&lt;-1000,1))</f>
        <v>0</v>
      </c>
      <c r="H153" s="59" t="n">
        <v>685.891748003549</v>
      </c>
      <c r="I153" s="72" t="n">
        <v>166.928780049427</v>
      </c>
      <c r="J153" s="73" t="n">
        <f aca="false">IF(H153&lt;0,IF(I153&lt;0,1))</f>
        <v>0</v>
      </c>
      <c r="K153" s="74" t="n">
        <v>2215.17302573203</v>
      </c>
      <c r="L153" s="74" t="n">
        <v>2094.13614917996</v>
      </c>
      <c r="M153" s="75" t="n">
        <f aca="false">IF(K153&gt;9471,IF(L153&gt;9837,1))</f>
        <v>0</v>
      </c>
      <c r="N153" s="76" t="n">
        <v>21.75</v>
      </c>
      <c r="O153" s="76" t="n">
        <v>21.75</v>
      </c>
      <c r="P153" s="77" t="n">
        <f aca="false">IF(N153&gt;20.92,IF(O153&gt;20.87,1))</f>
        <v>1</v>
      </c>
      <c r="Q153" s="78" t="n">
        <v>31.7215823735603</v>
      </c>
      <c r="R153" s="79" t="n">
        <v>32.6308675350209</v>
      </c>
      <c r="S153" s="77" t="n">
        <f aca="false">IF(Q153&gt;50,IF(R153&gt;50,1))</f>
        <v>0</v>
      </c>
      <c r="T153" s="66" t="n">
        <f aca="false">J153+M153+P153+S153</f>
        <v>1</v>
      </c>
      <c r="U153" s="1"/>
      <c r="V153" s="1"/>
      <c r="W153" s="44"/>
      <c r="X153" s="0"/>
      <c r="Y153" s="67"/>
      <c r="Z153" s="68"/>
      <c r="AA153" s="0"/>
      <c r="AB153" s="68"/>
      <c r="AC153" s="68"/>
      <c r="AD153" s="14"/>
    </row>
    <row r="154" s="69" customFormat="true" ht="15" hidden="false" customHeight="false" outlineLevel="0" collapsed="false">
      <c r="A154" s="1" t="n">
        <v>498</v>
      </c>
      <c r="B154" s="2" t="s">
        <v>176</v>
      </c>
      <c r="C154" s="58" t="n">
        <v>2332</v>
      </c>
      <c r="D154" s="70" t="n">
        <v>2299</v>
      </c>
      <c r="E154" s="59" t="n">
        <v>342.195540308748</v>
      </c>
      <c r="F154" s="59" t="n">
        <v>321.009134406264</v>
      </c>
      <c r="G154" s="71" t="n">
        <f aca="false">IF(E154&lt;-500,IF(F154&lt;-1000,1))</f>
        <v>0</v>
      </c>
      <c r="H154" s="59" t="n">
        <v>858.490566037736</v>
      </c>
      <c r="I154" s="72" t="n">
        <v>567.638103523271</v>
      </c>
      <c r="J154" s="73" t="n">
        <f aca="false">IF(H154&lt;0,IF(I154&lt;0,1))</f>
        <v>0</v>
      </c>
      <c r="K154" s="74" t="n">
        <v>4120.92624356775</v>
      </c>
      <c r="L154" s="74" t="n">
        <v>3871.24836885602</v>
      </c>
      <c r="M154" s="75" t="n">
        <f aca="false">IF(K154&gt;9471,IF(L154&gt;9837,1))</f>
        <v>0</v>
      </c>
      <c r="N154" s="76" t="n">
        <v>21.5</v>
      </c>
      <c r="O154" s="76" t="n">
        <v>21.5</v>
      </c>
      <c r="P154" s="77" t="n">
        <f aca="false">IF(N154&gt;20.92,IF(O154&gt;20.87,1))</f>
        <v>1</v>
      </c>
      <c r="Q154" s="78" t="n">
        <v>50.2993569369503</v>
      </c>
      <c r="R154" s="79" t="n">
        <v>49.8094699113375</v>
      </c>
      <c r="S154" s="77" t="n">
        <f aca="false">IF(Q154&gt;50,IF(R154&gt;50,1))</f>
        <v>0</v>
      </c>
      <c r="T154" s="66" t="n">
        <f aca="false">J154+M154+P154+S154</f>
        <v>1</v>
      </c>
      <c r="U154" s="1" t="s">
        <v>43</v>
      </c>
      <c r="V154" s="1"/>
      <c r="W154" s="44"/>
      <c r="X154" s="0"/>
      <c r="Y154" s="67"/>
      <c r="Z154" s="68"/>
      <c r="AA154" s="0"/>
      <c r="AB154" s="68"/>
      <c r="AC154" s="68"/>
      <c r="AD154" s="14"/>
    </row>
    <row r="155" s="69" customFormat="true" ht="15" hidden="false" customHeight="false" outlineLevel="0" collapsed="false">
      <c r="A155" s="1" t="n">
        <v>494</v>
      </c>
      <c r="B155" s="2" t="s">
        <v>177</v>
      </c>
      <c r="C155" s="58" t="n">
        <v>9019</v>
      </c>
      <c r="D155" s="70" t="n">
        <v>8980</v>
      </c>
      <c r="E155" s="59" t="n">
        <v>445.725690209558</v>
      </c>
      <c r="F155" s="59" t="n">
        <v>348.775055679287</v>
      </c>
      <c r="G155" s="71" t="n">
        <f aca="false">IF(E155&lt;-500,IF(F155&lt;-1000,1))</f>
        <v>0</v>
      </c>
      <c r="H155" s="59" t="n">
        <v>645.636988579665</v>
      </c>
      <c r="I155" s="72" t="n">
        <v>398.886414253898</v>
      </c>
      <c r="J155" s="73" t="n">
        <f aca="false">IF(H155&lt;0,IF(I155&lt;0,1))</f>
        <v>0</v>
      </c>
      <c r="K155" s="74" t="n">
        <v>5208.78146135935</v>
      </c>
      <c r="L155" s="74" t="n">
        <v>5294.32071269488</v>
      </c>
      <c r="M155" s="75" t="n">
        <f aca="false">IF(K155&gt;9471,IF(L155&gt;9837,1))</f>
        <v>0</v>
      </c>
      <c r="N155" s="76" t="n">
        <v>20.5</v>
      </c>
      <c r="O155" s="76" t="n">
        <v>21</v>
      </c>
      <c r="P155" s="77" t="n">
        <f aca="false">IF(N155&gt;20.92,IF(O155&gt;20.87,1))</f>
        <v>0</v>
      </c>
      <c r="Q155" s="78" t="n">
        <v>67.9339156431623</v>
      </c>
      <c r="R155" s="79" t="n">
        <v>68.8080924599037</v>
      </c>
      <c r="S155" s="77" t="n">
        <f aca="false">IF(Q155&gt;50,IF(R155&gt;50,1))</f>
        <v>1</v>
      </c>
      <c r="T155" s="66" t="n">
        <f aca="false">J155+M155+P155+S155</f>
        <v>1</v>
      </c>
      <c r="U155" s="1"/>
      <c r="V155" s="1"/>
      <c r="W155" s="44"/>
      <c r="X155" s="0"/>
      <c r="Y155" s="67"/>
      <c r="Z155" s="68"/>
      <c r="AA155" s="0"/>
      <c r="AB155" s="68"/>
      <c r="AC155" s="68"/>
      <c r="AD155" s="14"/>
    </row>
    <row r="156" s="69" customFormat="true" ht="15" hidden="false" customHeight="false" outlineLevel="0" collapsed="false">
      <c r="A156" s="1" t="n">
        <v>9</v>
      </c>
      <c r="B156" s="2" t="s">
        <v>178</v>
      </c>
      <c r="C156" s="58" t="n">
        <v>2610</v>
      </c>
      <c r="D156" s="70" t="n">
        <v>2573</v>
      </c>
      <c r="E156" s="59" t="n">
        <v>114.942528735632</v>
      </c>
      <c r="F156" s="59" t="n">
        <v>359.891177613681</v>
      </c>
      <c r="G156" s="71" t="n">
        <f aca="false">IF(E156&lt;-500,IF(F156&lt;-1000,1))</f>
        <v>0</v>
      </c>
      <c r="H156" s="59" t="n">
        <v>386.973180076628</v>
      </c>
      <c r="I156" s="72" t="n">
        <v>539.836766420521</v>
      </c>
      <c r="J156" s="73" t="n">
        <f aca="false">IF(H156&lt;0,IF(I156&lt;0,1))</f>
        <v>0</v>
      </c>
      <c r="K156" s="74" t="n">
        <v>3182.3754789272</v>
      </c>
      <c r="L156" s="60" t="n">
        <v>3589.97279440342</v>
      </c>
      <c r="M156" s="75" t="n">
        <f aca="false">IF(K156&gt;9471,IF(L156&gt;9837,1))</f>
        <v>0</v>
      </c>
      <c r="N156" s="76" t="n">
        <v>21.5</v>
      </c>
      <c r="O156" s="76" t="n">
        <v>21.5</v>
      </c>
      <c r="P156" s="77" t="n">
        <f aca="false">IF(N156&gt;20.92,IF(O156&gt;20.87,1))</f>
        <v>1</v>
      </c>
      <c r="Q156" s="78" t="n">
        <v>42.4855399981036</v>
      </c>
      <c r="R156" s="79" t="n">
        <v>40.6531670576614</v>
      </c>
      <c r="S156" s="77" t="n">
        <f aca="false">IF(Q156&gt;50,IF(R156&gt;50,1))</f>
        <v>0</v>
      </c>
      <c r="T156" s="66" t="n">
        <f aca="false">J156+M156+P156+S156</f>
        <v>1</v>
      </c>
      <c r="U156" s="1"/>
      <c r="V156" s="1"/>
      <c r="W156" s="44"/>
      <c r="X156" s="0"/>
      <c r="Y156" s="67"/>
      <c r="Z156" s="68"/>
      <c r="AA156" s="0"/>
      <c r="AB156" s="68"/>
      <c r="AC156" s="68"/>
      <c r="AD156" s="14"/>
    </row>
    <row r="157" s="69" customFormat="true" ht="15" hidden="false" customHeight="false" outlineLevel="0" collapsed="false">
      <c r="A157" s="1" t="n">
        <v>751</v>
      </c>
      <c r="B157" s="2" t="s">
        <v>179</v>
      </c>
      <c r="C157" s="58" t="n">
        <v>3110</v>
      </c>
      <c r="D157" s="70" t="n">
        <v>3045</v>
      </c>
      <c r="E157" s="59" t="n">
        <v>596.784565916399</v>
      </c>
      <c r="F157" s="59" t="n">
        <v>383.579638752053</v>
      </c>
      <c r="G157" s="71" t="n">
        <f aca="false">IF(E157&lt;-500,IF(F157&lt;-1000,1))</f>
        <v>0</v>
      </c>
      <c r="H157" s="59" t="n">
        <v>784.244372990354</v>
      </c>
      <c r="I157" s="72" t="n">
        <v>231.1986863711</v>
      </c>
      <c r="J157" s="73" t="n">
        <f aca="false">IF(H157&lt;0,IF(I157&lt;0,1))</f>
        <v>0</v>
      </c>
      <c r="K157" s="74" t="n">
        <v>3006.4308681672</v>
      </c>
      <c r="L157" s="74" t="n">
        <v>2784.56486042693</v>
      </c>
      <c r="M157" s="75" t="n">
        <f aca="false">IF(K157&gt;9471,IF(L157&gt;9837,1))</f>
        <v>0</v>
      </c>
      <c r="N157" s="76" t="n">
        <v>22</v>
      </c>
      <c r="O157" s="76" t="n">
        <v>22</v>
      </c>
      <c r="P157" s="77" t="n">
        <f aca="false">IF(N157&gt;20.92,IF(O157&gt;20.87,1))</f>
        <v>1</v>
      </c>
      <c r="Q157" s="78" t="n">
        <v>35.4380812530592</v>
      </c>
      <c r="R157" s="79" t="n">
        <v>34.1041908270232</v>
      </c>
      <c r="S157" s="77" t="n">
        <f aca="false">IF(Q157&gt;50,IF(R157&gt;50,1))</f>
        <v>0</v>
      </c>
      <c r="T157" s="66" t="n">
        <f aca="false">J157+M157+P157+S157</f>
        <v>1</v>
      </c>
      <c r="U157" s="1"/>
      <c r="V157" s="1"/>
      <c r="W157" s="44"/>
      <c r="X157" s="0"/>
      <c r="Y157" s="67"/>
      <c r="Z157" s="68"/>
      <c r="AA157" s="0"/>
      <c r="AB157" s="68"/>
      <c r="AC157" s="68"/>
      <c r="AD157" s="14"/>
    </row>
    <row r="158" s="69" customFormat="true" ht="15" hidden="false" customHeight="false" outlineLevel="0" collapsed="false">
      <c r="A158" s="1" t="n">
        <v>499</v>
      </c>
      <c r="B158" s="2" t="s">
        <v>180</v>
      </c>
      <c r="C158" s="58" t="n">
        <v>19384</v>
      </c>
      <c r="D158" s="70" t="n">
        <v>19444</v>
      </c>
      <c r="E158" s="59" t="n">
        <v>585.276516714816</v>
      </c>
      <c r="F158" s="59" t="n">
        <v>422.341082081876</v>
      </c>
      <c r="G158" s="71" t="n">
        <f aca="false">IF(E158&lt;-500,IF(F158&lt;-1000,1))</f>
        <v>0</v>
      </c>
      <c r="H158" s="59" t="n">
        <v>695.883202641354</v>
      </c>
      <c r="I158" s="72" t="n">
        <v>329.767537543715</v>
      </c>
      <c r="J158" s="73" t="n">
        <f aca="false">IF(H158&lt;0,IF(I158&lt;0,1))</f>
        <v>0</v>
      </c>
      <c r="K158" s="74" t="n">
        <v>3959.03838217086</v>
      </c>
      <c r="L158" s="74" t="n">
        <v>4897.80909277926</v>
      </c>
      <c r="M158" s="75" t="n">
        <f aca="false">IF(K158&gt;9471,IF(L158&gt;9837,1))</f>
        <v>0</v>
      </c>
      <c r="N158" s="76" t="n">
        <v>20.75</v>
      </c>
      <c r="O158" s="76" t="n">
        <v>20.75</v>
      </c>
      <c r="P158" s="77" t="n">
        <f aca="false">IF(N158&gt;20.92,IF(O158&gt;20.87,1))</f>
        <v>0</v>
      </c>
      <c r="Q158" s="78" t="n">
        <v>64.3682383410172</v>
      </c>
      <c r="R158" s="79" t="n">
        <v>78.7659167240654</v>
      </c>
      <c r="S158" s="77" t="n">
        <f aca="false">IF(Q158&gt;50,IF(R158&gt;50,1))</f>
        <v>1</v>
      </c>
      <c r="T158" s="66" t="n">
        <f aca="false">J158+M158+P158+S158</f>
        <v>1</v>
      </c>
      <c r="U158" s="85"/>
      <c r="V158" s="1"/>
      <c r="W158" s="44"/>
      <c r="X158" s="0"/>
      <c r="Y158" s="67"/>
      <c r="Z158" s="68"/>
      <c r="AA158" s="0"/>
      <c r="AB158" s="68"/>
      <c r="AC158" s="68"/>
      <c r="AD158" s="14"/>
    </row>
    <row r="159" s="69" customFormat="true" ht="15" hidden="false" customHeight="false" outlineLevel="0" collapsed="false">
      <c r="A159" s="1" t="n">
        <v>981</v>
      </c>
      <c r="B159" s="2" t="s">
        <v>181</v>
      </c>
      <c r="C159" s="58" t="n">
        <v>2372</v>
      </c>
      <c r="D159" s="70" t="n">
        <v>2357</v>
      </c>
      <c r="E159" s="59" t="n">
        <v>946.4586846543</v>
      </c>
      <c r="F159" s="59" t="n">
        <v>423.843869325414</v>
      </c>
      <c r="G159" s="71" t="n">
        <f aca="false">IF(E159&lt;-500,IF(F159&lt;-1000,1))</f>
        <v>0</v>
      </c>
      <c r="H159" s="59" t="n">
        <v>503.372681281619</v>
      </c>
      <c r="I159" s="72" t="n">
        <v>-37.759864234196</v>
      </c>
      <c r="J159" s="73" t="n">
        <f aca="false">IF(H159&lt;0,IF(I159&lt;0,1))</f>
        <v>0</v>
      </c>
      <c r="K159" s="74" t="n">
        <v>1842.74873524452</v>
      </c>
      <c r="L159" s="74" t="n">
        <v>1792.95714891812</v>
      </c>
      <c r="M159" s="75" t="n">
        <f aca="false">IF(K159&gt;9471,IF(L159&gt;9837,1))</f>
        <v>0</v>
      </c>
      <c r="N159" s="76" t="n">
        <v>21.5</v>
      </c>
      <c r="O159" s="76" t="n">
        <v>21.5</v>
      </c>
      <c r="P159" s="77" t="n">
        <f aca="false">IF(N159&gt;20.92,IF(O159&gt;20.87,1))</f>
        <v>1</v>
      </c>
      <c r="Q159" s="78" t="n">
        <v>29.3325987722336</v>
      </c>
      <c r="R159" s="79" t="n">
        <v>69.0817944213548</v>
      </c>
      <c r="S159" s="77" t="n">
        <f aca="false">IF(Q159&gt;50,IF(R159&gt;50,1))</f>
        <v>0</v>
      </c>
      <c r="T159" s="66" t="n">
        <f aca="false">J159+M159+P159+S159</f>
        <v>1</v>
      </c>
      <c r="U159" s="7"/>
      <c r="V159" s="7"/>
      <c r="W159" s="44"/>
      <c r="X159" s="0"/>
      <c r="Y159" s="67"/>
      <c r="Z159" s="68"/>
      <c r="AA159" s="0"/>
      <c r="AB159" s="68"/>
      <c r="AC159" s="68"/>
      <c r="AD159" s="14"/>
    </row>
    <row r="160" s="69" customFormat="true" ht="15" hidden="false" customHeight="false" outlineLevel="0" collapsed="false">
      <c r="A160" s="1" t="n">
        <v>500</v>
      </c>
      <c r="B160" s="2" t="s">
        <v>182</v>
      </c>
      <c r="C160" s="58" t="n">
        <v>10097</v>
      </c>
      <c r="D160" s="70" t="n">
        <v>10170</v>
      </c>
      <c r="E160" s="59" t="n">
        <v>464.791522234327</v>
      </c>
      <c r="F160" s="59" t="n">
        <v>465.486725663717</v>
      </c>
      <c r="G160" s="71" t="n">
        <f aca="false">IF(E160&lt;-500,IF(F160&lt;-1000,1))</f>
        <v>0</v>
      </c>
      <c r="H160" s="59" t="n">
        <v>771.219174012083</v>
      </c>
      <c r="I160" s="72" t="n">
        <v>611.012782694199</v>
      </c>
      <c r="J160" s="73" t="n">
        <f aca="false">IF(H160&lt;0,IF(I160&lt;0,1))</f>
        <v>0</v>
      </c>
      <c r="K160" s="74" t="n">
        <v>4931.66287015945</v>
      </c>
      <c r="L160" s="74" t="n">
        <v>4789.87217305801</v>
      </c>
      <c r="M160" s="75" t="n">
        <f aca="false">IF(K160&gt;9471,IF(L160&gt;9837,1))</f>
        <v>0</v>
      </c>
      <c r="N160" s="76" t="n">
        <v>19.5</v>
      </c>
      <c r="O160" s="76" t="n">
        <v>19.5</v>
      </c>
      <c r="P160" s="77" t="n">
        <f aca="false">IF(N160&gt;20.92,IF(O160&gt;20.87,1))</f>
        <v>0</v>
      </c>
      <c r="Q160" s="78" t="n">
        <v>85.7235932347623</v>
      </c>
      <c r="R160" s="79" t="n">
        <v>83.6263249733052</v>
      </c>
      <c r="S160" s="77" t="n">
        <f aca="false">IF(Q160&gt;50,IF(R160&gt;50,1))</f>
        <v>1</v>
      </c>
      <c r="T160" s="66" t="n">
        <f aca="false">J160+M160+P160+S160</f>
        <v>1</v>
      </c>
      <c r="U160" s="85"/>
      <c r="V160" s="1"/>
      <c r="W160" s="44"/>
      <c r="X160" s="0"/>
      <c r="Y160" s="67"/>
      <c r="Z160" s="68"/>
      <c r="AA160" s="0"/>
      <c r="AB160" s="68"/>
      <c r="AC160" s="68"/>
      <c r="AD160" s="14"/>
    </row>
    <row r="161" s="69" customFormat="true" ht="15" hidden="false" customHeight="false" outlineLevel="0" collapsed="false">
      <c r="A161" s="1" t="n">
        <v>182</v>
      </c>
      <c r="B161" s="2" t="s">
        <v>183</v>
      </c>
      <c r="C161" s="58" t="n">
        <v>20877</v>
      </c>
      <c r="D161" s="70" t="n">
        <v>20607</v>
      </c>
      <c r="E161" s="59" t="n">
        <v>530.727594960962</v>
      </c>
      <c r="F161" s="59" t="n">
        <v>550.444023875382</v>
      </c>
      <c r="G161" s="71" t="n">
        <f aca="false">IF(E161&lt;-500,IF(F161&lt;-1000,1))</f>
        <v>0</v>
      </c>
      <c r="H161" s="59" t="n">
        <v>592.182784882886</v>
      </c>
      <c r="I161" s="72" t="n">
        <v>533.216868054545</v>
      </c>
      <c r="J161" s="73" t="n">
        <f aca="false">IF(H161&lt;0,IF(I161&lt;0,1))</f>
        <v>0</v>
      </c>
      <c r="K161" s="74" t="n">
        <v>3438.56875987929</v>
      </c>
      <c r="L161" s="74" t="n">
        <v>3377.73572087155</v>
      </c>
      <c r="M161" s="75" t="n">
        <f aca="false">IF(K161&gt;9471,IF(L161&gt;9837,1))</f>
        <v>0</v>
      </c>
      <c r="N161" s="76" t="n">
        <v>21</v>
      </c>
      <c r="O161" s="76" t="n">
        <v>21</v>
      </c>
      <c r="P161" s="77" t="n">
        <f aca="false">IF(N161&gt;20.92,IF(O161&gt;20.87,1))</f>
        <v>1</v>
      </c>
      <c r="Q161" s="78" t="n">
        <v>47.5157962822623</v>
      </c>
      <c r="R161" s="79" t="n">
        <v>47.0751915110389</v>
      </c>
      <c r="S161" s="77" t="n">
        <f aca="false">IF(Q161&gt;50,IF(R161&gt;50,1))</f>
        <v>0</v>
      </c>
      <c r="T161" s="66" t="n">
        <f aca="false">J161+M161+P161+S161</f>
        <v>1</v>
      </c>
      <c r="U161" s="1"/>
      <c r="V161" s="1"/>
      <c r="W161" s="44"/>
      <c r="X161" s="0"/>
      <c r="Y161" s="67"/>
      <c r="Z161" s="68"/>
      <c r="AA161" s="0"/>
      <c r="AB161" s="68"/>
      <c r="AC161" s="68"/>
      <c r="AD161" s="14"/>
    </row>
    <row r="162" s="69" customFormat="true" ht="15" hidden="false" customHeight="false" outlineLevel="0" collapsed="false">
      <c r="A162" s="1" t="n">
        <v>436</v>
      </c>
      <c r="B162" s="2" t="s">
        <v>184</v>
      </c>
      <c r="C162" s="58" t="n">
        <v>2081</v>
      </c>
      <c r="D162" s="70" t="n">
        <v>2052</v>
      </c>
      <c r="E162" s="59" t="n">
        <v>480.057664584335</v>
      </c>
      <c r="F162" s="59" t="n">
        <v>558.966861598441</v>
      </c>
      <c r="G162" s="71" t="n">
        <f aca="false">IF(E162&lt;-500,IF(F162&lt;-1000,1))</f>
        <v>0</v>
      </c>
      <c r="H162" s="59" t="n">
        <v>479.577126381547</v>
      </c>
      <c r="I162" s="72" t="n">
        <v>669.103313840156</v>
      </c>
      <c r="J162" s="73" t="n">
        <f aca="false">IF(H162&lt;0,IF(I162&lt;0,1))</f>
        <v>0</v>
      </c>
      <c r="K162" s="74" t="n">
        <v>4194.61797212878</v>
      </c>
      <c r="L162" s="74" t="n">
        <v>4551.16959064327</v>
      </c>
      <c r="M162" s="75" t="n">
        <f aca="false">IF(K162&gt;9471,IF(L162&gt;9837,1))</f>
        <v>0</v>
      </c>
      <c r="N162" s="76" t="n">
        <v>20.75</v>
      </c>
      <c r="O162" s="76" t="n">
        <v>21</v>
      </c>
      <c r="P162" s="77" t="n">
        <f aca="false">IF(N162&gt;20.92,IF(O162&gt;20.87,1))</f>
        <v>0</v>
      </c>
      <c r="Q162" s="78" t="n">
        <v>65.9143839414439</v>
      </c>
      <c r="R162" s="79" t="n">
        <v>69.8620768266272</v>
      </c>
      <c r="S162" s="77" t="n">
        <f aca="false">IF(Q162&gt;50,IF(R162&gt;50,1))</f>
        <v>1</v>
      </c>
      <c r="T162" s="66" t="n">
        <f aca="false">J162+M162+P162+S162</f>
        <v>1</v>
      </c>
      <c r="U162" s="1"/>
      <c r="V162" s="1"/>
      <c r="W162" s="44"/>
      <c r="X162" s="0"/>
      <c r="Y162" s="67"/>
      <c r="Z162" s="68"/>
      <c r="AA162" s="0"/>
      <c r="AB162" s="68"/>
      <c r="AC162" s="68"/>
      <c r="AD162" s="14"/>
    </row>
    <row r="163" s="69" customFormat="true" ht="15" hidden="false" customHeight="false" outlineLevel="0" collapsed="false">
      <c r="A163" s="1" t="n">
        <v>257</v>
      </c>
      <c r="B163" s="2" t="s">
        <v>185</v>
      </c>
      <c r="C163" s="58" t="n">
        <v>39170</v>
      </c>
      <c r="D163" s="70" t="n">
        <v>39262</v>
      </c>
      <c r="E163" s="59" t="n">
        <v>687.847842736788</v>
      </c>
      <c r="F163" s="59" t="n">
        <v>567.826397025113</v>
      </c>
      <c r="G163" s="71" t="n">
        <f aca="false">IF(E163&lt;-500,IF(F163&lt;-1000,1))</f>
        <v>0</v>
      </c>
      <c r="H163" s="59" t="n">
        <v>553.433750319122</v>
      </c>
      <c r="I163" s="72" t="n">
        <v>436.42707961897</v>
      </c>
      <c r="J163" s="73" t="n">
        <f aca="false">IF(H163&lt;0,IF(I163&lt;0,1))</f>
        <v>0</v>
      </c>
      <c r="K163" s="74" t="n">
        <v>4144.9834056676</v>
      </c>
      <c r="L163" s="74" t="n">
        <v>4453.18628699506</v>
      </c>
      <c r="M163" s="75" t="n">
        <f aca="false">IF(K163&gt;9471,IF(L163&gt;9837,1))</f>
        <v>0</v>
      </c>
      <c r="N163" s="76" t="n">
        <v>19.5</v>
      </c>
      <c r="O163" s="76" t="n">
        <v>19.5</v>
      </c>
      <c r="P163" s="77" t="n">
        <f aca="false">IF(N163&gt;20.92,IF(O163&gt;20.87,1))</f>
        <v>0</v>
      </c>
      <c r="Q163" s="78" t="n">
        <v>65.4240914915738</v>
      </c>
      <c r="R163" s="79" t="n">
        <v>69.9926087984863</v>
      </c>
      <c r="S163" s="77" t="n">
        <f aca="false">IF(Q163&gt;50,IF(R163&gt;50,1))</f>
        <v>1</v>
      </c>
      <c r="T163" s="66" t="n">
        <f aca="false">J163+M163+P163+S163</f>
        <v>1</v>
      </c>
      <c r="U163" s="1"/>
      <c r="V163" s="1"/>
      <c r="W163" s="44"/>
      <c r="X163" s="0"/>
      <c r="Y163" s="67"/>
      <c r="Z163" s="68"/>
      <c r="AA163" s="0"/>
      <c r="AB163" s="68"/>
      <c r="AC163" s="68"/>
      <c r="AD163" s="14"/>
    </row>
    <row r="164" s="69" customFormat="true" ht="15" hidden="false" customHeight="false" outlineLevel="0" collapsed="false">
      <c r="A164" s="1" t="n">
        <v>90</v>
      </c>
      <c r="B164" s="2" t="s">
        <v>186</v>
      </c>
      <c r="C164" s="58" t="n">
        <v>3455</v>
      </c>
      <c r="D164" s="70" t="n">
        <v>3329</v>
      </c>
      <c r="E164" s="59" t="n">
        <v>535.166425470333</v>
      </c>
      <c r="F164" s="59" t="n">
        <v>613.097026133974</v>
      </c>
      <c r="G164" s="71" t="n">
        <f aca="false">IF(E164&lt;-500,IF(F164&lt;-1000,1))</f>
        <v>0</v>
      </c>
      <c r="H164" s="59" t="n">
        <v>986.107091172214</v>
      </c>
      <c r="I164" s="72" t="n">
        <v>632.922799639531</v>
      </c>
      <c r="J164" s="73" t="n">
        <f aca="false">IF(H164&lt;0,IF(I164&lt;0,1))</f>
        <v>0</v>
      </c>
      <c r="K164" s="60" t="n">
        <v>6621.70767004342</v>
      </c>
      <c r="L164" s="60" t="n">
        <v>6389.30609792731</v>
      </c>
      <c r="M164" s="75" t="n">
        <f aca="false">IF(K164&gt;9471,IF(L164&gt;9837,1))</f>
        <v>0</v>
      </c>
      <c r="N164" s="76" t="n">
        <v>20.75</v>
      </c>
      <c r="O164" s="76" t="n">
        <v>21</v>
      </c>
      <c r="P164" s="77" t="n">
        <f aca="false">IF(N164&gt;20.92,IF(O164&gt;20.87,1))</f>
        <v>0</v>
      </c>
      <c r="Q164" s="78" t="n">
        <v>63.1057551106035</v>
      </c>
      <c r="R164" s="79" t="n">
        <v>60.2701924461295</v>
      </c>
      <c r="S164" s="77" t="n">
        <f aca="false">IF(Q164&gt;50,IF(R164&gt;50,1))</f>
        <v>1</v>
      </c>
      <c r="T164" s="66" t="n">
        <f aca="false">J164+M164+P164+S164</f>
        <v>1</v>
      </c>
      <c r="U164" s="85"/>
      <c r="V164" s="1"/>
      <c r="W164" s="44"/>
      <c r="X164" s="0"/>
      <c r="Y164" s="67"/>
      <c r="Z164" s="68"/>
      <c r="AA164" s="0"/>
      <c r="AB164" s="68"/>
      <c r="AC164" s="68"/>
      <c r="AD164" s="14"/>
    </row>
    <row r="165" s="69" customFormat="true" ht="15" hidden="false" customHeight="false" outlineLevel="0" collapsed="false">
      <c r="A165" s="1" t="n">
        <v>286</v>
      </c>
      <c r="B165" s="2" t="s">
        <v>187</v>
      </c>
      <c r="C165" s="58" t="n">
        <v>84196</v>
      </c>
      <c r="D165" s="70" t="n">
        <v>83177</v>
      </c>
      <c r="E165" s="59" t="n">
        <v>435.828305382679</v>
      </c>
      <c r="F165" s="59" t="n">
        <v>624.343267970713</v>
      </c>
      <c r="G165" s="71" t="n">
        <f aca="false">IF(E165&lt;-500,IF(F165&lt;-1000,1))</f>
        <v>0</v>
      </c>
      <c r="H165" s="59" t="n">
        <v>674.616371324053</v>
      </c>
      <c r="I165" s="72" t="n">
        <v>316.662058020847</v>
      </c>
      <c r="J165" s="73" t="n">
        <f aca="false">IF(H165&lt;0,IF(I165&lt;0,1))</f>
        <v>0</v>
      </c>
      <c r="K165" s="74" t="n">
        <v>4118.04598793292</v>
      </c>
      <c r="L165" s="74" t="n">
        <v>4420.01995744016</v>
      </c>
      <c r="M165" s="75" t="n">
        <f aca="false">IF(K165&gt;9471,IF(L165&gt;9837,1))</f>
        <v>0</v>
      </c>
      <c r="N165" s="76" t="n">
        <v>20.75</v>
      </c>
      <c r="O165" s="76" t="n">
        <v>20.75</v>
      </c>
      <c r="P165" s="77" t="n">
        <f aca="false">IF(N165&gt;20.92,IF(O165&gt;20.87,1))</f>
        <v>0</v>
      </c>
      <c r="Q165" s="78" t="n">
        <v>62.2181770056908</v>
      </c>
      <c r="R165" s="79" t="n">
        <v>67.6522461601238</v>
      </c>
      <c r="S165" s="77" t="n">
        <f aca="false">IF(Q165&gt;50,IF(R165&gt;50,1))</f>
        <v>1</v>
      </c>
      <c r="T165" s="66" t="n">
        <f aca="false">J165+M165+P165+S165</f>
        <v>1</v>
      </c>
      <c r="U165" s="1"/>
      <c r="V165" s="1"/>
      <c r="W165" s="44"/>
      <c r="X165" s="0"/>
      <c r="Y165" s="67"/>
      <c r="Z165" s="68"/>
      <c r="AA165" s="0"/>
      <c r="AB165" s="68"/>
      <c r="AC165" s="68"/>
      <c r="AD165" s="14"/>
    </row>
    <row r="166" s="69" customFormat="true" ht="15" hidden="false" customHeight="false" outlineLevel="0" collapsed="false">
      <c r="A166" s="1" t="n">
        <v>145</v>
      </c>
      <c r="B166" s="2" t="s">
        <v>188</v>
      </c>
      <c r="C166" s="58" t="n">
        <v>12205</v>
      </c>
      <c r="D166" s="70" t="n">
        <v>12187</v>
      </c>
      <c r="E166" s="59" t="n">
        <v>796.231052847194</v>
      </c>
      <c r="F166" s="59" t="n">
        <v>626.076967260195</v>
      </c>
      <c r="G166" s="71" t="n">
        <f aca="false">IF(E166&lt;-500,IF(F166&lt;-1000,1))</f>
        <v>0</v>
      </c>
      <c r="H166" s="59" t="n">
        <v>506.104055714871</v>
      </c>
      <c r="I166" s="72" t="n">
        <v>244.851070813162</v>
      </c>
      <c r="J166" s="73" t="n">
        <f aca="false">IF(H166&lt;0,IF(I166&lt;0,1))</f>
        <v>0</v>
      </c>
      <c r="K166" s="74" t="n">
        <v>5601.14707087259</v>
      </c>
      <c r="L166" s="74" t="n">
        <v>5690.16164765734</v>
      </c>
      <c r="M166" s="75" t="n">
        <f aca="false">IF(K166&gt;9471,IF(L166&gt;9837,1))</f>
        <v>0</v>
      </c>
      <c r="N166" s="76" t="n">
        <v>20.25</v>
      </c>
      <c r="O166" s="76" t="n">
        <v>20.75</v>
      </c>
      <c r="P166" s="77" t="n">
        <f aca="false">IF(N166&gt;20.92,IF(O166&gt;20.87,1))</f>
        <v>0</v>
      </c>
      <c r="Q166" s="78" t="n">
        <v>66.0857019411783</v>
      </c>
      <c r="R166" s="79" t="n">
        <v>67.4540902137764</v>
      </c>
      <c r="S166" s="77" t="n">
        <f aca="false">IF(Q166&gt;50,IF(R166&gt;50,1))</f>
        <v>1</v>
      </c>
      <c r="T166" s="66" t="n">
        <f aca="false">J166+M166+P166+S166</f>
        <v>1</v>
      </c>
      <c r="U166" s="1"/>
      <c r="V166" s="1"/>
      <c r="W166" s="44"/>
      <c r="X166" s="0"/>
      <c r="Y166" s="67"/>
      <c r="Z166" s="68"/>
      <c r="AA166" s="0"/>
      <c r="AB166" s="68"/>
      <c r="AC166" s="68"/>
      <c r="AD166" s="14"/>
    </row>
    <row r="167" s="69" customFormat="true" ht="15" hidden="false" customHeight="false" outlineLevel="0" collapsed="false">
      <c r="A167" s="1" t="n">
        <v>626</v>
      </c>
      <c r="B167" s="2" t="s">
        <v>189</v>
      </c>
      <c r="C167" s="58" t="n">
        <v>5337</v>
      </c>
      <c r="D167" s="70" t="n">
        <v>5248</v>
      </c>
      <c r="E167" s="59" t="n">
        <v>903.878583473862</v>
      </c>
      <c r="F167" s="59" t="n">
        <v>627.477134146341</v>
      </c>
      <c r="G167" s="71" t="n">
        <f aca="false">IF(E167&lt;-500,IF(F167&lt;-1000,1))</f>
        <v>0</v>
      </c>
      <c r="H167" s="59" t="n">
        <v>435.637998875773</v>
      </c>
      <c r="I167" s="72" t="n">
        <v>231.516768292683</v>
      </c>
      <c r="J167" s="73" t="n">
        <f aca="false">IF(H167&lt;0,IF(I167&lt;0,1))</f>
        <v>0</v>
      </c>
      <c r="K167" s="74" t="n">
        <v>7149.89694584973</v>
      </c>
      <c r="L167" s="74" t="n">
        <v>8063.83384146342</v>
      </c>
      <c r="M167" s="75" t="n">
        <f aca="false">IF(K167&gt;9471,IF(L167&gt;9837,1))</f>
        <v>0</v>
      </c>
      <c r="N167" s="76" t="n">
        <v>20.75</v>
      </c>
      <c r="O167" s="76" t="n">
        <v>20.75</v>
      </c>
      <c r="P167" s="77" t="n">
        <f aca="false">IF(N167&gt;20.92,IF(O167&gt;20.87,1))</f>
        <v>0</v>
      </c>
      <c r="Q167" s="78" t="n">
        <v>65.9041653451739</v>
      </c>
      <c r="R167" s="79" t="n">
        <v>69.1681771356293</v>
      </c>
      <c r="S167" s="77" t="n">
        <f aca="false">IF(Q167&gt;50,IF(R167&gt;50,1))</f>
        <v>1</v>
      </c>
      <c r="T167" s="66" t="n">
        <f aca="false">J167+M167+P167+S167</f>
        <v>1</v>
      </c>
      <c r="U167" s="29"/>
      <c r="V167" s="1"/>
      <c r="W167" s="44"/>
      <c r="X167" s="0"/>
      <c r="Y167" s="67"/>
      <c r="Z167" s="68"/>
      <c r="AA167" s="0"/>
      <c r="AB167" s="68"/>
      <c r="AC167" s="68"/>
      <c r="AD167" s="14"/>
    </row>
    <row r="168" s="69" customFormat="true" ht="15" hidden="false" customHeight="false" outlineLevel="0" collapsed="false">
      <c r="A168" s="1" t="n">
        <v>609</v>
      </c>
      <c r="B168" s="2" t="s">
        <v>190</v>
      </c>
      <c r="C168" s="58" t="n">
        <v>84587</v>
      </c>
      <c r="D168" s="70" t="n">
        <v>84403</v>
      </c>
      <c r="E168" s="59" t="n">
        <v>767.753910175323</v>
      </c>
      <c r="F168" s="59" t="n">
        <v>632.880347854934</v>
      </c>
      <c r="G168" s="71" t="n">
        <f aca="false">IF(E168&lt;-500,IF(F168&lt;-1000,1))</f>
        <v>0</v>
      </c>
      <c r="H168" s="59" t="n">
        <v>963.918805490205</v>
      </c>
      <c r="I168" s="72" t="n">
        <v>735.281921258723</v>
      </c>
      <c r="J168" s="73" t="n">
        <f aca="false">IF(H168&lt;0,IF(I168&lt;0,1))</f>
        <v>0</v>
      </c>
      <c r="K168" s="74" t="n">
        <v>5339.62665657843</v>
      </c>
      <c r="L168" s="74" t="n">
        <v>5913.40355200645</v>
      </c>
      <c r="M168" s="75" t="n">
        <f aca="false">IF(K168&gt;9471,IF(L168&gt;9837,1))</f>
        <v>0</v>
      </c>
      <c r="N168" s="76" t="n">
        <v>19.75</v>
      </c>
      <c r="O168" s="76" t="n">
        <v>19.75</v>
      </c>
      <c r="P168" s="77" t="n">
        <f aca="false">IF(N168&gt;20.92,IF(O168&gt;20.87,1))</f>
        <v>0</v>
      </c>
      <c r="Q168" s="78" t="n">
        <v>65.8185744723928</v>
      </c>
      <c r="R168" s="79" t="n">
        <v>74.0218688341264</v>
      </c>
      <c r="S168" s="77" t="n">
        <f aca="false">IF(Q168&gt;50,IF(R168&gt;50,1))</f>
        <v>1</v>
      </c>
      <c r="T168" s="66" t="n">
        <f aca="false">J168+M168+P168+S168</f>
        <v>1</v>
      </c>
      <c r="U168" s="1"/>
      <c r="V168" s="1"/>
      <c r="W168" s="44"/>
      <c r="X168" s="0"/>
      <c r="Y168" s="67"/>
      <c r="Z168" s="68"/>
      <c r="AA168" s="0"/>
      <c r="AB168" s="68"/>
      <c r="AC168" s="68"/>
      <c r="AD168" s="14"/>
    </row>
    <row r="169" s="69" customFormat="true" ht="15" hidden="false" customHeight="false" outlineLevel="0" collapsed="false">
      <c r="A169" s="1" t="n">
        <v>178</v>
      </c>
      <c r="B169" s="2" t="s">
        <v>191</v>
      </c>
      <c r="C169" s="58" t="n">
        <v>6334</v>
      </c>
      <c r="D169" s="70" t="n">
        <v>6225</v>
      </c>
      <c r="E169" s="59" t="n">
        <v>622.671297758131</v>
      </c>
      <c r="F169" s="59" t="n">
        <v>641.44578313253</v>
      </c>
      <c r="G169" s="71" t="n">
        <f aca="false">IF(E169&lt;-500,IF(F169&lt;-1000,1))</f>
        <v>0</v>
      </c>
      <c r="H169" s="59" t="n">
        <v>839.280075781497</v>
      </c>
      <c r="I169" s="72" t="n">
        <v>497.670682730924</v>
      </c>
      <c r="J169" s="73" t="n">
        <f aca="false">IF(H169&lt;0,IF(I169&lt;0,1))</f>
        <v>0</v>
      </c>
      <c r="K169" s="74" t="n">
        <v>5015.94568992738</v>
      </c>
      <c r="L169" s="74" t="n">
        <v>5124.97991967872</v>
      </c>
      <c r="M169" s="75" t="n">
        <f aca="false">IF(K169&gt;9471,IF(L169&gt;9837,1))</f>
        <v>0</v>
      </c>
      <c r="N169" s="76" t="n">
        <v>19.75</v>
      </c>
      <c r="O169" s="76" t="n">
        <v>20.75</v>
      </c>
      <c r="P169" s="77" t="n">
        <f aca="false">IF(N169&gt;20.92,IF(O169&gt;20.87,1))</f>
        <v>0</v>
      </c>
      <c r="Q169" s="78" t="n">
        <v>55.8326359832636</v>
      </c>
      <c r="R169" s="79" t="n">
        <v>55.9718228471582</v>
      </c>
      <c r="S169" s="77" t="n">
        <f aca="false">IF(Q169&gt;50,IF(R169&gt;50,1))</f>
        <v>1</v>
      </c>
      <c r="T169" s="66" t="n">
        <f aca="false">J169+M169+P169+S169</f>
        <v>1</v>
      </c>
      <c r="U169" s="1"/>
      <c r="V169" s="1"/>
      <c r="W169" s="44"/>
      <c r="X169" s="0"/>
      <c r="Y169" s="67"/>
      <c r="Z169" s="68"/>
      <c r="AA169" s="0"/>
      <c r="AB169" s="68"/>
      <c r="AC169" s="68"/>
      <c r="AD169" s="14"/>
    </row>
    <row r="170" s="69" customFormat="true" ht="15" hidden="false" customHeight="false" outlineLevel="0" collapsed="false">
      <c r="A170" s="1" t="n">
        <v>86</v>
      </c>
      <c r="B170" s="2" t="s">
        <v>192</v>
      </c>
      <c r="C170" s="58" t="n">
        <v>8504</v>
      </c>
      <c r="D170" s="70" t="n">
        <v>8417</v>
      </c>
      <c r="E170" s="59" t="n">
        <v>772.342427093133</v>
      </c>
      <c r="F170" s="59" t="n">
        <v>643.459664963764</v>
      </c>
      <c r="G170" s="71" t="n">
        <f aca="false">IF(E170&lt;-500,IF(F170&lt;-1000,1))</f>
        <v>0</v>
      </c>
      <c r="H170" s="59" t="n">
        <v>418.038570084666</v>
      </c>
      <c r="I170" s="72" t="n">
        <v>278.721634786741</v>
      </c>
      <c r="J170" s="73" t="n">
        <f aca="false">IF(H170&lt;0,IF(I170&lt;0,1))</f>
        <v>0</v>
      </c>
      <c r="K170" s="60" t="n">
        <v>3116.29821260583</v>
      </c>
      <c r="L170" s="60" t="n">
        <v>2871.09421409053</v>
      </c>
      <c r="M170" s="75" t="n">
        <f aca="false">IF(K170&gt;9471,IF(L170&gt;9837,1))</f>
        <v>0</v>
      </c>
      <c r="N170" s="76" t="n">
        <v>21.5</v>
      </c>
      <c r="O170" s="76" t="n">
        <v>21.5</v>
      </c>
      <c r="P170" s="77" t="n">
        <f aca="false">IF(N170&gt;20.92,IF(O170&gt;20.87,1))</f>
        <v>1</v>
      </c>
      <c r="Q170" s="78" t="n">
        <v>48.2584457738381</v>
      </c>
      <c r="R170" s="79" t="n">
        <v>46.5031629313255</v>
      </c>
      <c r="S170" s="77" t="n">
        <f aca="false">IF(Q170&gt;50,IF(R170&gt;50,1))</f>
        <v>0</v>
      </c>
      <c r="T170" s="66" t="n">
        <f aca="false">J170+M170+P170+S170</f>
        <v>1</v>
      </c>
      <c r="U170" s="1"/>
      <c r="V170" s="1"/>
      <c r="W170" s="44"/>
      <c r="X170" s="0"/>
      <c r="Y170" s="67"/>
      <c r="Z170" s="68"/>
      <c r="AA170" s="0"/>
      <c r="AB170" s="68"/>
      <c r="AC170" s="68"/>
      <c r="AD170" s="14"/>
    </row>
    <row r="171" s="69" customFormat="true" ht="15" hidden="false" customHeight="false" outlineLevel="0" collapsed="false">
      <c r="A171" s="1" t="n">
        <v>636</v>
      </c>
      <c r="B171" s="2" t="s">
        <v>193</v>
      </c>
      <c r="C171" s="58" t="n">
        <v>8422</v>
      </c>
      <c r="D171" s="70" t="n">
        <v>8333</v>
      </c>
      <c r="E171" s="59" t="n">
        <v>562.811683685585</v>
      </c>
      <c r="F171" s="59" t="n">
        <v>644.185767430697</v>
      </c>
      <c r="G171" s="71" t="n">
        <f aca="false">IF(E171&lt;-500,IF(F171&lt;-1000,1))</f>
        <v>0</v>
      </c>
      <c r="H171" s="59" t="n">
        <v>713.251009261458</v>
      </c>
      <c r="I171" s="72" t="n">
        <v>511.460458418337</v>
      </c>
      <c r="J171" s="73" t="n">
        <f aca="false">IF(H171&lt;0,IF(I171&lt;0,1))</f>
        <v>0</v>
      </c>
      <c r="K171" s="74" t="n">
        <v>1888.38755639991</v>
      </c>
      <c r="L171" s="74" t="n">
        <v>2329.53318132725</v>
      </c>
      <c r="M171" s="75" t="n">
        <f aca="false">IF(K171&gt;9471,IF(L171&gt;9837,1))</f>
        <v>0</v>
      </c>
      <c r="N171" s="76" t="n">
        <v>21.25</v>
      </c>
      <c r="O171" s="76" t="n">
        <v>21.25</v>
      </c>
      <c r="P171" s="77" t="n">
        <f aca="false">IF(N171&gt;20.92,IF(O171&gt;20.87,1))</f>
        <v>1</v>
      </c>
      <c r="Q171" s="78" t="n">
        <v>33.4809427803379</v>
      </c>
      <c r="R171" s="79" t="n">
        <v>39.4801664826298</v>
      </c>
      <c r="S171" s="77" t="n">
        <f aca="false">IF(Q171&gt;50,IF(R171&gt;50,1))</f>
        <v>0</v>
      </c>
      <c r="T171" s="66" t="n">
        <f aca="false">J171+M171+P171+S171</f>
        <v>1</v>
      </c>
      <c r="U171" s="1"/>
      <c r="V171" s="1"/>
      <c r="W171" s="44"/>
      <c r="X171" s="0"/>
      <c r="Y171" s="67"/>
      <c r="Z171" s="68"/>
      <c r="AA171" s="0"/>
      <c r="AB171" s="68"/>
      <c r="AC171" s="68"/>
      <c r="AD171" s="14"/>
    </row>
    <row r="172" s="69" customFormat="true" ht="15" hidden="false" customHeight="false" outlineLevel="0" collapsed="false">
      <c r="A172" s="1" t="n">
        <v>186</v>
      </c>
      <c r="B172" s="2" t="s">
        <v>194</v>
      </c>
      <c r="C172" s="58" t="n">
        <v>42572</v>
      </c>
      <c r="D172" s="70" t="n">
        <v>43410</v>
      </c>
      <c r="E172" s="59" t="n">
        <v>848.069153434182</v>
      </c>
      <c r="F172" s="59" t="n">
        <v>687.491361437457</v>
      </c>
      <c r="G172" s="71" t="n">
        <f aca="false">IF(E172&lt;-500,IF(F172&lt;-1000,1))</f>
        <v>0</v>
      </c>
      <c r="H172" s="59" t="n">
        <v>581.696889974631</v>
      </c>
      <c r="I172" s="72" t="n">
        <v>618.935729094679</v>
      </c>
      <c r="J172" s="73" t="n">
        <f aca="false">IF(H172&lt;0,IF(I172&lt;0,1))</f>
        <v>0</v>
      </c>
      <c r="K172" s="74" t="n">
        <v>7033.26129850606</v>
      </c>
      <c r="L172" s="74" t="n">
        <v>7852.03870076019</v>
      </c>
      <c r="M172" s="75" t="n">
        <f aca="false">IF(K172&gt;9471,IF(L172&gt;9837,1))</f>
        <v>0</v>
      </c>
      <c r="N172" s="76" t="n">
        <v>19.75</v>
      </c>
      <c r="O172" s="76" t="n">
        <v>19.75</v>
      </c>
      <c r="P172" s="77" t="n">
        <f aca="false">IF(N172&gt;20.92,IF(O172&gt;20.87,1))</f>
        <v>0</v>
      </c>
      <c r="Q172" s="78" t="n">
        <v>103.239593943884</v>
      </c>
      <c r="R172" s="79" t="n">
        <v>83.6478077920049</v>
      </c>
      <c r="S172" s="77" t="n">
        <f aca="false">IF(Q172&gt;50,IF(R172&gt;50,1))</f>
        <v>1</v>
      </c>
      <c r="T172" s="66" t="n">
        <f aca="false">J172+M172+P172+S172</f>
        <v>1</v>
      </c>
      <c r="U172" s="1"/>
      <c r="V172" s="1"/>
      <c r="W172" s="44"/>
      <c r="X172" s="0"/>
      <c r="Y172" s="67"/>
      <c r="Z172" s="68"/>
      <c r="AA172" s="0"/>
      <c r="AB172" s="68"/>
      <c r="AC172" s="68"/>
      <c r="AD172" s="14"/>
    </row>
    <row r="173" s="69" customFormat="true" ht="15" hidden="false" customHeight="false" outlineLevel="0" collapsed="false">
      <c r="A173" s="1" t="n">
        <v>531</v>
      </c>
      <c r="B173" s="2" t="s">
        <v>195</v>
      </c>
      <c r="C173" s="58" t="n">
        <v>5521</v>
      </c>
      <c r="D173" s="70" t="n">
        <v>5437</v>
      </c>
      <c r="E173" s="59" t="n">
        <v>520.920123166093</v>
      </c>
      <c r="F173" s="59" t="n">
        <v>696.891668199375</v>
      </c>
      <c r="G173" s="71" t="n">
        <f aca="false">IF(E173&lt;-500,IF(F173&lt;-1000,1))</f>
        <v>0</v>
      </c>
      <c r="H173" s="59" t="n">
        <v>448.107226951639</v>
      </c>
      <c r="I173" s="72" t="n">
        <v>527.864631230458</v>
      </c>
      <c r="J173" s="73" t="n">
        <f aca="false">IF(H173&lt;0,IF(I173&lt;0,1))</f>
        <v>0</v>
      </c>
      <c r="K173" s="74" t="n">
        <v>1524.90490853106</v>
      </c>
      <c r="L173" s="74" t="n">
        <v>2288.57826006989</v>
      </c>
      <c r="M173" s="75" t="n">
        <f aca="false">IF(K173&gt;9471,IF(L173&gt;9837,1))</f>
        <v>0</v>
      </c>
      <c r="N173" s="76" t="n">
        <v>21.25</v>
      </c>
      <c r="O173" s="76" t="n">
        <v>21.25</v>
      </c>
      <c r="P173" s="77" t="n">
        <f aca="false">IF(N173&gt;20.92,IF(O173&gt;20.87,1))</f>
        <v>1</v>
      </c>
      <c r="Q173" s="78" t="n">
        <v>32.7553320617305</v>
      </c>
      <c r="R173" s="79" t="n">
        <v>41.7910447761194</v>
      </c>
      <c r="S173" s="77" t="n">
        <f aca="false">IF(Q173&gt;50,IF(R173&gt;50,1))</f>
        <v>0</v>
      </c>
      <c r="T173" s="66" t="n">
        <f aca="false">J173+M173+P173+S173</f>
        <v>1</v>
      </c>
      <c r="U173" s="1"/>
      <c r="V173" s="1"/>
      <c r="W173" s="44"/>
      <c r="X173" s="0"/>
      <c r="Y173" s="67"/>
      <c r="Z173" s="68"/>
      <c r="AA173" s="0"/>
      <c r="AB173" s="68"/>
      <c r="AC173" s="68"/>
      <c r="AD173" s="14"/>
    </row>
    <row r="174" s="69" customFormat="true" ht="15" hidden="false" customHeight="false" outlineLevel="0" collapsed="false">
      <c r="A174" s="1" t="n">
        <v>680</v>
      </c>
      <c r="B174" s="2" t="s">
        <v>196</v>
      </c>
      <c r="C174" s="58" t="n">
        <v>24234</v>
      </c>
      <c r="D174" s="70" t="n">
        <v>24178</v>
      </c>
      <c r="E174" s="59" t="n">
        <v>775.150614838657</v>
      </c>
      <c r="F174" s="59" t="n">
        <v>697.783108611134</v>
      </c>
      <c r="G174" s="71" t="n">
        <f aca="false">IF(E174&lt;-500,IF(F174&lt;-1000,1))</f>
        <v>0</v>
      </c>
      <c r="H174" s="59" t="n">
        <v>722.579846496658</v>
      </c>
      <c r="I174" s="72" t="n">
        <v>486.103068905617</v>
      </c>
      <c r="J174" s="73" t="n">
        <f aca="false">IF(H174&lt;0,IF(I174&lt;0,1))</f>
        <v>0</v>
      </c>
      <c r="K174" s="74" t="n">
        <v>3645.29173887926</v>
      </c>
      <c r="L174" s="74" t="n">
        <v>3586.93853916784</v>
      </c>
      <c r="M174" s="75" t="n">
        <f aca="false">IF(K174&gt;9471,IF(L174&gt;9837,1))</f>
        <v>0</v>
      </c>
      <c r="N174" s="76" t="n">
        <v>19.75</v>
      </c>
      <c r="O174" s="76" t="n">
        <v>19.75</v>
      </c>
      <c r="P174" s="77" t="n">
        <f aca="false">IF(N174&gt;20.92,IF(O174&gt;20.87,1))</f>
        <v>0</v>
      </c>
      <c r="Q174" s="78" t="n">
        <v>55.3557637852031</v>
      </c>
      <c r="R174" s="79" t="n">
        <v>54.7867616753135</v>
      </c>
      <c r="S174" s="77" t="n">
        <f aca="false">IF(Q174&gt;50,IF(R174&gt;50,1))</f>
        <v>1</v>
      </c>
      <c r="T174" s="66" t="n">
        <f aca="false">J174+M174+P174+S174</f>
        <v>1</v>
      </c>
      <c r="U174" s="1"/>
      <c r="V174" s="1"/>
      <c r="W174" s="44"/>
      <c r="X174" s="0"/>
      <c r="Y174" s="67"/>
      <c r="Z174" s="68"/>
      <c r="AA174" s="0"/>
      <c r="AB174" s="68"/>
      <c r="AC174" s="68"/>
      <c r="AD174" s="14"/>
    </row>
    <row r="175" s="69" customFormat="true" ht="15" hidden="false" customHeight="false" outlineLevel="0" collapsed="false">
      <c r="A175" s="1" t="n">
        <v>418</v>
      </c>
      <c r="B175" s="2" t="s">
        <v>197</v>
      </c>
      <c r="C175" s="58" t="n">
        <v>22829</v>
      </c>
      <c r="D175" s="70" t="n">
        <v>23206</v>
      </c>
      <c r="E175" s="59" t="n">
        <v>916.334486836918</v>
      </c>
      <c r="F175" s="59" t="n">
        <v>699.344996983539</v>
      </c>
      <c r="G175" s="71" t="n">
        <f aca="false">IF(E175&lt;-500,IF(F175&lt;-1000,1))</f>
        <v>0</v>
      </c>
      <c r="H175" s="59" t="n">
        <v>809.803320338166</v>
      </c>
      <c r="I175" s="72" t="n">
        <v>448.030681720245</v>
      </c>
      <c r="J175" s="73" t="n">
        <f aca="false">IF(H175&lt;0,IF(I175&lt;0,1))</f>
        <v>0</v>
      </c>
      <c r="K175" s="74" t="n">
        <v>4931.88488326252</v>
      </c>
      <c r="L175" s="74" t="n">
        <v>5556.2354563475</v>
      </c>
      <c r="M175" s="75" t="n">
        <f aca="false">IF(K175&gt;9471,IF(L175&gt;9837,1))</f>
        <v>0</v>
      </c>
      <c r="N175" s="76" t="n">
        <v>20.5</v>
      </c>
      <c r="O175" s="76" t="n">
        <v>20.5</v>
      </c>
      <c r="P175" s="77" t="n">
        <f aca="false">IF(N175&gt;20.92,IF(O175&gt;20.87,1))</f>
        <v>0</v>
      </c>
      <c r="Q175" s="78" t="n">
        <v>80.0687964573778</v>
      </c>
      <c r="R175" s="79" t="n">
        <v>92.0360647997212</v>
      </c>
      <c r="S175" s="77" t="n">
        <f aca="false">IF(Q175&gt;50,IF(R175&gt;50,1))</f>
        <v>1</v>
      </c>
      <c r="T175" s="66" t="n">
        <f aca="false">J175+M175+P175+S175</f>
        <v>1</v>
      </c>
      <c r="U175" s="85"/>
      <c r="V175" s="1"/>
      <c r="W175" s="44"/>
      <c r="X175" s="0"/>
      <c r="Y175" s="67"/>
      <c r="Z175" s="68"/>
      <c r="AA175" s="0"/>
      <c r="AB175" s="68"/>
      <c r="AC175" s="68"/>
      <c r="AD175" s="14"/>
    </row>
    <row r="176" s="69" customFormat="true" ht="15" hidden="false" customHeight="false" outlineLevel="0" collapsed="false">
      <c r="A176" s="1" t="n">
        <v>495</v>
      </c>
      <c r="B176" s="2" t="s">
        <v>198</v>
      </c>
      <c r="C176" s="58" t="n">
        <v>1636</v>
      </c>
      <c r="D176" s="70" t="n">
        <v>1584</v>
      </c>
      <c r="E176" s="59" t="n">
        <v>708.435207823961</v>
      </c>
      <c r="F176" s="59" t="n">
        <v>702.020202020202</v>
      </c>
      <c r="G176" s="71" t="n">
        <f aca="false">IF(E176&lt;-500,IF(F176&lt;-1000,1))</f>
        <v>0</v>
      </c>
      <c r="H176" s="59" t="n">
        <v>529.951100244499</v>
      </c>
      <c r="I176" s="72" t="n">
        <v>368.055555555556</v>
      </c>
      <c r="J176" s="73" t="n">
        <f aca="false">IF(H176&lt;0,IF(I176&lt;0,1))</f>
        <v>0</v>
      </c>
      <c r="K176" s="74" t="n">
        <v>1797.06601466993</v>
      </c>
      <c r="L176" s="74" t="n">
        <v>2118.68686868687</v>
      </c>
      <c r="M176" s="75" t="n">
        <f aca="false">IF(K176&gt;9471,IF(L176&gt;9837,1))</f>
        <v>0</v>
      </c>
      <c r="N176" s="76" t="n">
        <v>21.75</v>
      </c>
      <c r="O176" s="76" t="n">
        <v>22</v>
      </c>
      <c r="P176" s="77" t="n">
        <f aca="false">IF(N176&gt;20.92,IF(O176&gt;20.87,1))</f>
        <v>1</v>
      </c>
      <c r="Q176" s="78" t="n">
        <v>37.4712973593571</v>
      </c>
      <c r="R176" s="79" t="n">
        <v>35.724055902468</v>
      </c>
      <c r="S176" s="77" t="n">
        <f aca="false">IF(Q176&gt;50,IF(R176&gt;50,1))</f>
        <v>0</v>
      </c>
      <c r="T176" s="66" t="n">
        <f aca="false">J176+M176+P176+S176</f>
        <v>1</v>
      </c>
      <c r="U176" s="1"/>
      <c r="V176" s="1"/>
      <c r="W176" s="44"/>
      <c r="X176" s="0"/>
      <c r="Y176" s="67"/>
      <c r="Z176" s="68"/>
      <c r="AA176" s="0"/>
      <c r="AB176" s="68"/>
      <c r="AC176" s="68"/>
      <c r="AD176" s="14"/>
    </row>
    <row r="177" s="69" customFormat="true" ht="15" hidden="false" customHeight="false" outlineLevel="0" collapsed="false">
      <c r="A177" s="1" t="n">
        <v>739</v>
      </c>
      <c r="B177" s="2" t="s">
        <v>199</v>
      </c>
      <c r="C177" s="58" t="n">
        <v>3480</v>
      </c>
      <c r="D177" s="70" t="n">
        <v>3429</v>
      </c>
      <c r="E177" s="59" t="n">
        <v>941.666666666667</v>
      </c>
      <c r="F177" s="59" t="n">
        <v>713.035870516186</v>
      </c>
      <c r="G177" s="71" t="n">
        <f aca="false">IF(E177&lt;-500,IF(F177&lt;-1000,1))</f>
        <v>0</v>
      </c>
      <c r="H177" s="59" t="n">
        <v>650.574712643678</v>
      </c>
      <c r="I177" s="72" t="n">
        <v>282.881306503354</v>
      </c>
      <c r="J177" s="73" t="n">
        <f aca="false">IF(H177&lt;0,IF(I177&lt;0,1))</f>
        <v>0</v>
      </c>
      <c r="K177" s="74" t="n">
        <v>3202.29885057471</v>
      </c>
      <c r="L177" s="74" t="n">
        <v>3459.60921551473</v>
      </c>
      <c r="M177" s="75" t="n">
        <f aca="false">IF(K177&gt;9471,IF(L177&gt;9837,1))</f>
        <v>0</v>
      </c>
      <c r="N177" s="76" t="n">
        <v>21</v>
      </c>
      <c r="O177" s="76" t="n">
        <v>21.5</v>
      </c>
      <c r="P177" s="77" t="n">
        <f aca="false">IF(N177&gt;20.92,IF(O177&gt;20.87,1))</f>
        <v>1</v>
      </c>
      <c r="Q177" s="78" t="n">
        <v>34.1870686822215</v>
      </c>
      <c r="R177" s="79" t="n">
        <v>36.3907531692767</v>
      </c>
      <c r="S177" s="77" t="n">
        <f aca="false">IF(Q177&gt;50,IF(R177&gt;50,1))</f>
        <v>0</v>
      </c>
      <c r="T177" s="66" t="n">
        <f aca="false">J177+M177+P177+S177</f>
        <v>1</v>
      </c>
      <c r="U177" s="1"/>
      <c r="V177" s="1"/>
      <c r="W177" s="44"/>
      <c r="X177" s="0"/>
      <c r="Y177" s="67"/>
      <c r="Z177" s="68"/>
      <c r="AA177" s="0"/>
      <c r="AB177" s="68"/>
      <c r="AC177" s="68"/>
      <c r="AD177" s="14"/>
    </row>
    <row r="178" s="69" customFormat="true" ht="15" hidden="false" customHeight="false" outlineLevel="0" collapsed="false">
      <c r="A178" s="1" t="n">
        <v>151</v>
      </c>
      <c r="B178" s="2" t="s">
        <v>200</v>
      </c>
      <c r="C178" s="58" t="n">
        <v>2032</v>
      </c>
      <c r="D178" s="70" t="n">
        <v>1976</v>
      </c>
      <c r="E178" s="59" t="n">
        <v>1039.86220472441</v>
      </c>
      <c r="F178" s="59" t="n">
        <v>715.587044534413</v>
      </c>
      <c r="G178" s="71" t="n">
        <f aca="false">IF(E178&lt;-500,IF(F178&lt;-1000,1))</f>
        <v>0</v>
      </c>
      <c r="H178" s="59" t="n">
        <v>773.622047244095</v>
      </c>
      <c r="I178" s="72" t="n">
        <v>286.943319838057</v>
      </c>
      <c r="J178" s="73" t="n">
        <f aca="false">IF(H178&lt;0,IF(I178&lt;0,1))</f>
        <v>0</v>
      </c>
      <c r="K178" s="74" t="n">
        <v>1726.37795275591</v>
      </c>
      <c r="L178" s="74" t="n">
        <v>1946.86234817814</v>
      </c>
      <c r="M178" s="75" t="n">
        <f aca="false">IF(K178&gt;9471,IF(L178&gt;9837,1))</f>
        <v>0</v>
      </c>
      <c r="N178" s="76" t="n">
        <v>22</v>
      </c>
      <c r="O178" s="76" t="n">
        <v>22</v>
      </c>
      <c r="P178" s="77" t="n">
        <f aca="false">IF(N178&gt;20.92,IF(O178&gt;20.87,1))</f>
        <v>1</v>
      </c>
      <c r="Q178" s="78" t="n">
        <v>21.3057235049027</v>
      </c>
      <c r="R178" s="79" t="n">
        <v>26.456264017943</v>
      </c>
      <c r="S178" s="77" t="n">
        <f aca="false">IF(Q178&gt;50,IF(R178&gt;50,1))</f>
        <v>0</v>
      </c>
      <c r="T178" s="66" t="n">
        <f aca="false">J178+M178+P178+S178</f>
        <v>1</v>
      </c>
      <c r="U178" s="1"/>
      <c r="V178" s="1"/>
      <c r="W178" s="44"/>
      <c r="X178" s="0"/>
      <c r="Y178" s="67"/>
      <c r="Z178" s="68"/>
      <c r="AA178" s="0"/>
      <c r="AB178" s="68"/>
      <c r="AC178" s="68"/>
      <c r="AD178" s="14"/>
    </row>
    <row r="179" s="69" customFormat="true" ht="15" hidden="false" customHeight="false" outlineLevel="0" collapsed="false">
      <c r="A179" s="1" t="n">
        <v>694</v>
      </c>
      <c r="B179" s="2" t="s">
        <v>201</v>
      </c>
      <c r="C179" s="58" t="n">
        <v>29021</v>
      </c>
      <c r="D179" s="70" t="n">
        <v>28736</v>
      </c>
      <c r="E179" s="59" t="n">
        <v>372.351056131767</v>
      </c>
      <c r="F179" s="59" t="n">
        <v>746.728841870824</v>
      </c>
      <c r="G179" s="71" t="n">
        <f aca="false">IF(E179&lt;-500,IF(F179&lt;-1000,1))</f>
        <v>0</v>
      </c>
      <c r="H179" s="59" t="n">
        <v>930.567520071672</v>
      </c>
      <c r="I179" s="72" t="n">
        <v>811.142817371938</v>
      </c>
      <c r="J179" s="73" t="n">
        <f aca="false">IF(H179&lt;0,IF(I179&lt;0,1))</f>
        <v>0</v>
      </c>
      <c r="K179" s="74" t="n">
        <v>6422.14258640295</v>
      </c>
      <c r="L179" s="74" t="n">
        <v>5734.13140311804</v>
      </c>
      <c r="M179" s="75" t="n">
        <f aca="false">IF(K179&gt;9471,IF(L179&gt;9837,1))</f>
        <v>0</v>
      </c>
      <c r="N179" s="76" t="n">
        <v>20.5</v>
      </c>
      <c r="O179" s="76" t="n">
        <v>20.5</v>
      </c>
      <c r="P179" s="77" t="n">
        <f aca="false">IF(N179&gt;20.92,IF(O179&gt;20.87,1))</f>
        <v>0</v>
      </c>
      <c r="Q179" s="78" t="n">
        <v>84.4804927481158</v>
      </c>
      <c r="R179" s="79" t="n">
        <v>84.8937459129186</v>
      </c>
      <c r="S179" s="77" t="n">
        <f aca="false">IF(Q179&gt;50,IF(R179&gt;50,1))</f>
        <v>1</v>
      </c>
      <c r="T179" s="66" t="n">
        <f aca="false">J179+M179+P179+S179</f>
        <v>1</v>
      </c>
      <c r="U179" s="1"/>
      <c r="V179" s="1"/>
      <c r="W179" s="44"/>
      <c r="X179" s="0"/>
      <c r="Y179" s="67"/>
      <c r="Z179" s="68"/>
      <c r="AA179" s="0"/>
      <c r="AB179" s="68"/>
      <c r="AC179" s="68"/>
      <c r="AD179" s="14"/>
    </row>
    <row r="180" s="69" customFormat="true" ht="15" hidden="false" customHeight="false" outlineLevel="0" collapsed="false">
      <c r="A180" s="1" t="n">
        <v>202</v>
      </c>
      <c r="B180" s="2" t="s">
        <v>202</v>
      </c>
      <c r="C180" s="58" t="n">
        <v>33099</v>
      </c>
      <c r="D180" s="70" t="n">
        <v>33458</v>
      </c>
      <c r="E180" s="59" t="n">
        <v>880.268286050938</v>
      </c>
      <c r="F180" s="59" t="n">
        <v>752.166895809672</v>
      </c>
      <c r="G180" s="71" t="n">
        <f aca="false">IF(E180&lt;-500,IF(F180&lt;-1000,1))</f>
        <v>0</v>
      </c>
      <c r="H180" s="59" t="n">
        <v>525.393516420436</v>
      </c>
      <c r="I180" s="72" t="n">
        <v>278.229421961863</v>
      </c>
      <c r="J180" s="73" t="n">
        <f aca="false">IF(H180&lt;0,IF(I180&lt;0,1))</f>
        <v>0</v>
      </c>
      <c r="K180" s="74" t="n">
        <v>3581.07495694734</v>
      </c>
      <c r="L180" s="74" t="n">
        <v>3636.67882120868</v>
      </c>
      <c r="M180" s="75" t="n">
        <f aca="false">IF(K180&gt;9471,IF(L180&gt;9837,1))</f>
        <v>0</v>
      </c>
      <c r="N180" s="76" t="n">
        <v>19.75</v>
      </c>
      <c r="O180" s="76" t="n">
        <v>19.75</v>
      </c>
      <c r="P180" s="77" t="n">
        <f aca="false">IF(N180&gt;20.92,IF(O180&gt;20.87,1))</f>
        <v>0</v>
      </c>
      <c r="Q180" s="78" t="n">
        <v>66.1990877085083</v>
      </c>
      <c r="R180" s="79" t="n">
        <v>68.253943439586</v>
      </c>
      <c r="S180" s="77" t="n">
        <f aca="false">IF(Q180&gt;50,IF(R180&gt;50,1))</f>
        <v>1</v>
      </c>
      <c r="T180" s="66" t="n">
        <f aca="false">J180+M180+P180+S180</f>
        <v>1</v>
      </c>
      <c r="U180" s="1"/>
      <c r="V180" s="1"/>
      <c r="W180" s="44"/>
      <c r="X180" s="0"/>
      <c r="Y180" s="67"/>
      <c r="Z180" s="68"/>
      <c r="AA180" s="0"/>
      <c r="AB180" s="68"/>
      <c r="AC180" s="68"/>
      <c r="AD180" s="14"/>
    </row>
    <row r="181" s="69" customFormat="true" ht="15" hidden="false" customHeight="false" outlineLevel="0" collapsed="false">
      <c r="A181" s="1" t="n">
        <v>5</v>
      </c>
      <c r="B181" s="2" t="s">
        <v>203</v>
      </c>
      <c r="C181" s="58" t="n">
        <v>9831</v>
      </c>
      <c r="D181" s="70" t="n">
        <v>9700</v>
      </c>
      <c r="E181" s="59" t="n">
        <v>920.760858508799</v>
      </c>
      <c r="F181" s="59" t="n">
        <v>768.659793814433</v>
      </c>
      <c r="G181" s="71" t="n">
        <f aca="false">IF(E181&lt;-500,IF(F181&lt;-1000,1))</f>
        <v>0</v>
      </c>
      <c r="H181" s="59" t="n">
        <v>926.355406367613</v>
      </c>
      <c r="I181" s="72" t="n">
        <v>488.247422680412</v>
      </c>
      <c r="J181" s="73" t="n">
        <f aca="false">IF(H181&lt;0,IF(I181&lt;0,1))</f>
        <v>0</v>
      </c>
      <c r="K181" s="74" t="n">
        <v>4235.07272912216</v>
      </c>
      <c r="L181" s="74" t="n">
        <v>4713.50515463918</v>
      </c>
      <c r="M181" s="75" t="n">
        <f aca="false">IF(K181&gt;9471,IF(L181&gt;9837,1))</f>
        <v>0</v>
      </c>
      <c r="N181" s="76" t="n">
        <v>21.75</v>
      </c>
      <c r="O181" s="76" t="n">
        <v>21.75</v>
      </c>
      <c r="P181" s="77" t="n">
        <f aca="false">IF(N181&gt;20.92,IF(O181&gt;20.87,1))</f>
        <v>1</v>
      </c>
      <c r="Q181" s="78" t="n">
        <v>48.6494920710526</v>
      </c>
      <c r="R181" s="79" t="n">
        <v>52.8786609504098</v>
      </c>
      <c r="S181" s="77" t="n">
        <f aca="false">IF(Q181&gt;50,IF(R181&gt;50,1))</f>
        <v>0</v>
      </c>
      <c r="T181" s="66" t="n">
        <f aca="false">J181+M181+P181+S181</f>
        <v>1</v>
      </c>
      <c r="U181" s="1"/>
      <c r="V181" s="7"/>
      <c r="W181" s="44"/>
      <c r="X181" s="0"/>
      <c r="Y181" s="67"/>
      <c r="Z181" s="68"/>
      <c r="AA181" s="0"/>
      <c r="AB181" s="68"/>
      <c r="AC181" s="68"/>
      <c r="AD181" s="14"/>
    </row>
    <row r="182" s="69" customFormat="true" ht="15" hidden="false" customHeight="false" outlineLevel="0" collapsed="false">
      <c r="A182" s="1" t="n">
        <v>859</v>
      </c>
      <c r="B182" s="2" t="s">
        <v>204</v>
      </c>
      <c r="C182" s="58" t="n">
        <v>6730</v>
      </c>
      <c r="D182" s="70" t="n">
        <v>6758</v>
      </c>
      <c r="E182" s="59" t="n">
        <v>1105.64635958395</v>
      </c>
      <c r="F182" s="59" t="n">
        <v>782.627996448653</v>
      </c>
      <c r="G182" s="71" t="n">
        <f aca="false">IF(E182&lt;-500,IF(F182&lt;-1000,1))</f>
        <v>0</v>
      </c>
      <c r="H182" s="59" t="n">
        <v>352.005943536404</v>
      </c>
      <c r="I182" s="72" t="n">
        <v>89.9674459899378</v>
      </c>
      <c r="J182" s="73" t="n">
        <f aca="false">IF(H182&lt;0,IF(I182&lt;0,1))</f>
        <v>0</v>
      </c>
      <c r="K182" s="60" t="n">
        <v>5005.94353640416</v>
      </c>
      <c r="L182" s="60" t="n">
        <v>5352.61911808227</v>
      </c>
      <c r="M182" s="75" t="n">
        <f aca="false">IF(K182&gt;9471,IF(L182&gt;9837,1))</f>
        <v>0</v>
      </c>
      <c r="N182" s="76" t="n">
        <v>20.5</v>
      </c>
      <c r="O182" s="76" t="n">
        <v>21</v>
      </c>
      <c r="P182" s="77" t="n">
        <f aca="false">IF(N182&gt;20.92,IF(O182&gt;20.87,1))</f>
        <v>0</v>
      </c>
      <c r="Q182" s="78" t="n">
        <v>80.5769732186092</v>
      </c>
      <c r="R182" s="79" t="n">
        <v>85.3243914740991</v>
      </c>
      <c r="S182" s="77" t="n">
        <f aca="false">IF(Q182&gt;50,IF(R182&gt;50,1))</f>
        <v>1</v>
      </c>
      <c r="T182" s="66" t="n">
        <f aca="false">J182+M182+P182+S182</f>
        <v>1</v>
      </c>
      <c r="U182" s="1"/>
      <c r="V182" s="1"/>
      <c r="W182" s="44"/>
      <c r="X182" s="0"/>
      <c r="Y182" s="67"/>
      <c r="Z182" s="68"/>
      <c r="AA182" s="0"/>
      <c r="AB182" s="68"/>
      <c r="AC182" s="68"/>
      <c r="AD182" s="14"/>
    </row>
    <row r="183" s="69" customFormat="true" ht="15" hidden="false" customHeight="false" outlineLevel="0" collapsed="false">
      <c r="A183" s="1" t="n">
        <v>504</v>
      </c>
      <c r="B183" s="2" t="s">
        <v>205</v>
      </c>
      <c r="C183" s="58" t="n">
        <v>1969</v>
      </c>
      <c r="D183" s="70" t="n">
        <v>1922</v>
      </c>
      <c r="E183" s="59" t="n">
        <v>683.595733875064</v>
      </c>
      <c r="F183" s="59" t="n">
        <v>790.322580645161</v>
      </c>
      <c r="G183" s="71" t="n">
        <f aca="false">IF(E183&lt;-500,IF(F183&lt;-1000,1))</f>
        <v>0</v>
      </c>
      <c r="H183" s="59" t="n">
        <v>175.723717623159</v>
      </c>
      <c r="I183" s="72" t="n">
        <v>414.151925078044</v>
      </c>
      <c r="J183" s="73" t="n">
        <f aca="false">IF(H183&lt;0,IF(I183&lt;0,1))</f>
        <v>0</v>
      </c>
      <c r="K183" s="74" t="n">
        <v>1242.76282376841</v>
      </c>
      <c r="L183" s="74" t="n">
        <v>1152.96566077003</v>
      </c>
      <c r="M183" s="75" t="n">
        <f aca="false">IF(K183&gt;9471,IF(L183&gt;9837,1))</f>
        <v>0</v>
      </c>
      <c r="N183" s="76" t="n">
        <v>21.5</v>
      </c>
      <c r="O183" s="76" t="n">
        <v>21.5</v>
      </c>
      <c r="P183" s="77" t="n">
        <f aca="false">IF(N183&gt;20.92,IF(O183&gt;20.87,1))</f>
        <v>1</v>
      </c>
      <c r="Q183" s="78" t="n">
        <v>31.9176519394317</v>
      </c>
      <c r="R183" s="79" t="n">
        <v>25.4371293902995</v>
      </c>
      <c r="S183" s="77" t="n">
        <f aca="false">IF(Q183&gt;50,IF(R183&gt;50,1))</f>
        <v>0</v>
      </c>
      <c r="T183" s="66" t="n">
        <f aca="false">J183+M183+P183+S183</f>
        <v>1</v>
      </c>
      <c r="U183" s="1"/>
      <c r="V183" s="1"/>
      <c r="W183" s="44"/>
      <c r="X183" s="0"/>
      <c r="Y183" s="67"/>
      <c r="Z183" s="87"/>
      <c r="AA183" s="0"/>
      <c r="AB183" s="68"/>
      <c r="AC183" s="68"/>
      <c r="AD183" s="14"/>
    </row>
    <row r="184" s="69" customFormat="true" ht="15" hidden="false" customHeight="false" outlineLevel="0" collapsed="false">
      <c r="A184" s="1" t="n">
        <v>167</v>
      </c>
      <c r="B184" s="2" t="s">
        <v>206</v>
      </c>
      <c r="C184" s="58" t="n">
        <v>76067</v>
      </c>
      <c r="D184" s="70" t="n">
        <v>76551</v>
      </c>
      <c r="E184" s="59" t="n">
        <v>968.685500939961</v>
      </c>
      <c r="F184" s="59" t="n">
        <v>805.005813118052</v>
      </c>
      <c r="G184" s="71" t="n">
        <f aca="false">IF(E184&lt;-500,IF(F184&lt;-1000,1))</f>
        <v>0</v>
      </c>
      <c r="H184" s="59" t="n">
        <v>907.634059447592</v>
      </c>
      <c r="I184" s="72" t="n">
        <v>674.883411059294</v>
      </c>
      <c r="J184" s="73" t="n">
        <f aca="false">IF(H184&lt;0,IF(I184&lt;0,1))</f>
        <v>0</v>
      </c>
      <c r="K184" s="74" t="n">
        <v>6389.55131660247</v>
      </c>
      <c r="L184" s="74" t="n">
        <v>6623.58427714857</v>
      </c>
      <c r="M184" s="75" t="n">
        <f aca="false">IF(K184&gt;9471,IF(L184&gt;9837,1))</f>
        <v>0</v>
      </c>
      <c r="N184" s="76" t="n">
        <v>20.5</v>
      </c>
      <c r="O184" s="76" t="n">
        <v>20.5</v>
      </c>
      <c r="P184" s="77" t="n">
        <f aca="false">IF(N184&gt;20.92,IF(O184&gt;20.87,1))</f>
        <v>0</v>
      </c>
      <c r="Q184" s="78" t="n">
        <v>72.9549687957221</v>
      </c>
      <c r="R184" s="79" t="n">
        <v>76.4877732092621</v>
      </c>
      <c r="S184" s="77" t="n">
        <f aca="false">IF(Q184&gt;50,IF(R184&gt;50,1))</f>
        <v>1</v>
      </c>
      <c r="T184" s="66" t="n">
        <f aca="false">J184+M184+P184+S184</f>
        <v>1</v>
      </c>
      <c r="U184" s="1"/>
      <c r="V184" s="1"/>
      <c r="W184" s="44"/>
      <c r="X184" s="0"/>
      <c r="Y184" s="67"/>
      <c r="Z184" s="68"/>
      <c r="AA184" s="0"/>
      <c r="AB184" s="68"/>
      <c r="AC184" s="68"/>
      <c r="AD184" s="14"/>
    </row>
    <row r="185" s="69" customFormat="true" ht="15" hidden="false" customHeight="false" outlineLevel="0" collapsed="false">
      <c r="A185" s="1" t="n">
        <v>82</v>
      </c>
      <c r="B185" s="2" t="s">
        <v>207</v>
      </c>
      <c r="C185" s="58" t="n">
        <v>9610</v>
      </c>
      <c r="D185" s="70" t="n">
        <v>9475</v>
      </c>
      <c r="E185" s="59" t="n">
        <v>918.314255983351</v>
      </c>
      <c r="F185" s="59" t="n">
        <v>817.836411609499</v>
      </c>
      <c r="G185" s="71" t="n">
        <f aca="false">IF(E185&lt;-500,IF(F185&lt;-1000,1))</f>
        <v>0</v>
      </c>
      <c r="H185" s="59" t="n">
        <v>448.387096774194</v>
      </c>
      <c r="I185" s="72" t="n">
        <v>283.271767810026</v>
      </c>
      <c r="J185" s="73" t="n">
        <f aca="false">IF(H185&lt;0,IF(I185&lt;0,1))</f>
        <v>0</v>
      </c>
      <c r="K185" s="60" t="n">
        <v>4623.93340270552</v>
      </c>
      <c r="L185" s="60" t="n">
        <v>4755.98944591029</v>
      </c>
      <c r="M185" s="75" t="n">
        <f aca="false">IF(K185&gt;9471,IF(L185&gt;9837,1))</f>
        <v>0</v>
      </c>
      <c r="N185" s="76" t="n">
        <v>20.5</v>
      </c>
      <c r="O185" s="76" t="n">
        <v>20.5</v>
      </c>
      <c r="P185" s="77" t="n">
        <f aca="false">IF(N185&gt;20.92,IF(O185&gt;20.87,1))</f>
        <v>0</v>
      </c>
      <c r="Q185" s="78" t="n">
        <v>67.6177126473399</v>
      </c>
      <c r="R185" s="79" t="n">
        <v>73.9034616211567</v>
      </c>
      <c r="S185" s="77" t="n">
        <f aca="false">IF(Q185&gt;50,IF(R185&gt;50,1))</f>
        <v>1</v>
      </c>
      <c r="T185" s="66" t="n">
        <f aca="false">J185+M185+P185+S185</f>
        <v>1</v>
      </c>
      <c r="U185" s="1"/>
      <c r="V185" s="1"/>
      <c r="W185" s="44"/>
      <c r="X185" s="0"/>
      <c r="Y185" s="67"/>
      <c r="Z185" s="68"/>
      <c r="AA185" s="0"/>
      <c r="AB185" s="68"/>
      <c r="AC185" s="68"/>
      <c r="AD185" s="14"/>
    </row>
    <row r="186" s="69" customFormat="true" ht="15" hidden="false" customHeight="false" outlineLevel="0" collapsed="false">
      <c r="A186" s="1" t="n">
        <v>620</v>
      </c>
      <c r="B186" s="2" t="s">
        <v>208</v>
      </c>
      <c r="C186" s="58" t="n">
        <v>2669</v>
      </c>
      <c r="D186" s="70" t="n">
        <v>2597</v>
      </c>
      <c r="E186" s="59" t="n">
        <v>1365.30535781191</v>
      </c>
      <c r="F186" s="59" t="n">
        <v>845.976126299576</v>
      </c>
      <c r="G186" s="71" t="n">
        <f aca="false">IF(E186&lt;-500,IF(F186&lt;-1000,1))</f>
        <v>0</v>
      </c>
      <c r="H186" s="59" t="n">
        <v>1086.92394155114</v>
      </c>
      <c r="I186" s="72" t="n">
        <v>265.691182133231</v>
      </c>
      <c r="J186" s="73" t="n">
        <f aca="false">IF(H186&lt;0,IF(I186&lt;0,1))</f>
        <v>0</v>
      </c>
      <c r="K186" s="74" t="n">
        <v>3695.766204571</v>
      </c>
      <c r="L186" s="74" t="n">
        <v>4930.68925683481</v>
      </c>
      <c r="M186" s="75" t="n">
        <f aca="false">IF(K186&gt;9471,IF(L186&gt;9837,1))</f>
        <v>0</v>
      </c>
      <c r="N186" s="76" t="n">
        <v>21.5</v>
      </c>
      <c r="O186" s="76" t="n">
        <v>21.5</v>
      </c>
      <c r="P186" s="77" t="n">
        <f aca="false">IF(N186&gt;20.92,IF(O186&gt;20.87,1))</f>
        <v>1</v>
      </c>
      <c r="Q186" s="78" t="n">
        <v>38.1026037638567</v>
      </c>
      <c r="R186" s="79" t="n">
        <v>44.8713192673313</v>
      </c>
      <c r="S186" s="77" t="n">
        <f aca="false">IF(Q186&gt;50,IF(R186&gt;50,1))</f>
        <v>0</v>
      </c>
      <c r="T186" s="66" t="n">
        <f aca="false">J186+M186+P186+S186</f>
        <v>1</v>
      </c>
      <c r="U186" s="1" t="s">
        <v>43</v>
      </c>
      <c r="V186" s="1"/>
      <c r="W186" s="44"/>
      <c r="X186" s="0"/>
      <c r="Y186" s="67"/>
      <c r="Z186" s="68"/>
      <c r="AA186" s="0"/>
      <c r="AB186" s="68"/>
      <c r="AC186" s="68"/>
      <c r="AD186" s="14"/>
    </row>
    <row r="187" s="69" customFormat="true" ht="15" hidden="false" customHeight="false" outlineLevel="0" collapsed="false">
      <c r="A187" s="1" t="n">
        <v>631</v>
      </c>
      <c r="B187" s="2" t="s">
        <v>209</v>
      </c>
      <c r="C187" s="58" t="n">
        <v>2077</v>
      </c>
      <c r="D187" s="70" t="n">
        <v>2028</v>
      </c>
      <c r="E187" s="59" t="n">
        <v>526.721232546943</v>
      </c>
      <c r="F187" s="59" t="n">
        <v>870.315581854043</v>
      </c>
      <c r="G187" s="71" t="n">
        <f aca="false">IF(E187&lt;-500,IF(F187&lt;-1000,1))</f>
        <v>0</v>
      </c>
      <c r="H187" s="59" t="n">
        <v>600.86663456909</v>
      </c>
      <c r="I187" s="72" t="n">
        <v>729.783037475345</v>
      </c>
      <c r="J187" s="73" t="n">
        <f aca="false">IF(H187&lt;0,IF(I187&lt;0,1))</f>
        <v>0</v>
      </c>
      <c r="K187" s="74" t="n">
        <v>1978.81559942224</v>
      </c>
      <c r="L187" s="74" t="n">
        <v>1817.06114398422</v>
      </c>
      <c r="M187" s="75" t="n">
        <f aca="false">IF(K187&gt;9471,IF(L187&gt;9837,1))</f>
        <v>0</v>
      </c>
      <c r="N187" s="76" t="n">
        <v>21.75</v>
      </c>
      <c r="O187" s="76" t="n">
        <v>21.75</v>
      </c>
      <c r="P187" s="77" t="n">
        <f aca="false">IF(N187&gt;20.92,IF(O187&gt;20.87,1))</f>
        <v>1</v>
      </c>
      <c r="Q187" s="78" t="n">
        <v>39.6535075262709</v>
      </c>
      <c r="R187" s="79" t="n">
        <v>38.2951078974127</v>
      </c>
      <c r="S187" s="77" t="n">
        <f aca="false">IF(Q187&gt;50,IF(R187&gt;50,1))</f>
        <v>0</v>
      </c>
      <c r="T187" s="66" t="n">
        <f aca="false">J187+M187+P187+S187</f>
        <v>1</v>
      </c>
      <c r="U187" s="1"/>
      <c r="V187" s="1"/>
      <c r="W187" s="44"/>
      <c r="X187" s="0"/>
      <c r="Y187" s="67"/>
      <c r="Z187" s="68"/>
      <c r="AA187" s="0"/>
      <c r="AB187" s="68"/>
      <c r="AC187" s="68"/>
      <c r="AD187" s="14"/>
    </row>
    <row r="188" s="69" customFormat="true" ht="15" hidden="false" customHeight="false" outlineLevel="0" collapsed="false">
      <c r="A188" s="1" t="n">
        <v>908</v>
      </c>
      <c r="B188" s="2" t="s">
        <v>210</v>
      </c>
      <c r="C188" s="58" t="n">
        <v>21136</v>
      </c>
      <c r="D188" s="70" t="n">
        <v>21137</v>
      </c>
      <c r="E188" s="59" t="n">
        <v>1169.6631339894</v>
      </c>
      <c r="F188" s="59" t="n">
        <v>876.519846714293</v>
      </c>
      <c r="G188" s="71" t="n">
        <f aca="false">IF(E188&lt;-500,IF(F188&lt;-1000,1))</f>
        <v>0</v>
      </c>
      <c r="H188" s="59" t="n">
        <v>839.373580620742</v>
      </c>
      <c r="I188" s="72" t="n">
        <v>499.503240762644</v>
      </c>
      <c r="J188" s="73" t="n">
        <f aca="false">IF(H188&lt;0,IF(I188&lt;0,1))</f>
        <v>0</v>
      </c>
      <c r="K188" s="74" t="n">
        <v>4479.27706283119</v>
      </c>
      <c r="L188" s="74" t="n">
        <v>4830.01372001703</v>
      </c>
      <c r="M188" s="75" t="n">
        <f aca="false">IF(K188&gt;9471,IF(L188&gt;9837,1))</f>
        <v>0</v>
      </c>
      <c r="N188" s="76" t="n">
        <v>19.75</v>
      </c>
      <c r="O188" s="76" t="n">
        <v>19.75</v>
      </c>
      <c r="P188" s="77" t="n">
        <f aca="false">IF(N188&gt;20.92,IF(O188&gt;20.87,1))</f>
        <v>0</v>
      </c>
      <c r="Q188" s="78" t="n">
        <v>61.3310616173681</v>
      </c>
      <c r="R188" s="79" t="n">
        <v>65.637554415925</v>
      </c>
      <c r="S188" s="77" t="n">
        <f aca="false">IF(Q188&gt;50,IF(R188&gt;50,1))</f>
        <v>1</v>
      </c>
      <c r="T188" s="66" t="n">
        <f aca="false">J188+M188+P188+S188</f>
        <v>1</v>
      </c>
      <c r="U188" s="1"/>
      <c r="V188" s="1"/>
      <c r="W188" s="44"/>
      <c r="X188" s="0"/>
      <c r="Y188" s="67"/>
      <c r="Z188" s="68"/>
      <c r="AA188" s="0"/>
      <c r="AB188" s="68"/>
      <c r="AC188" s="68"/>
      <c r="AD188" s="14"/>
    </row>
    <row r="189" s="69" customFormat="true" ht="15" hidden="false" customHeight="false" outlineLevel="0" collapsed="false">
      <c r="A189" s="1" t="n">
        <v>892</v>
      </c>
      <c r="B189" s="2" t="s">
        <v>211</v>
      </c>
      <c r="C189" s="58" t="n">
        <v>3747</v>
      </c>
      <c r="D189" s="70" t="n">
        <v>3783</v>
      </c>
      <c r="E189" s="59" t="n">
        <v>1350.68054443555</v>
      </c>
      <c r="F189" s="59" t="n">
        <v>885.011895321174</v>
      </c>
      <c r="G189" s="71" t="n">
        <f aca="false">IF(E189&lt;-500,IF(F189&lt;-1000,1))</f>
        <v>0</v>
      </c>
      <c r="H189" s="59" t="n">
        <v>599.145983453429</v>
      </c>
      <c r="I189" s="72" t="n">
        <v>49.431667988369</v>
      </c>
      <c r="J189" s="73" t="n">
        <f aca="false">IF(H189&lt;0,IF(I189&lt;0,1))</f>
        <v>0</v>
      </c>
      <c r="K189" s="60" t="n">
        <v>6032.559380838</v>
      </c>
      <c r="L189" s="60" t="n">
        <v>6460.48109965636</v>
      </c>
      <c r="M189" s="75" t="n">
        <f aca="false">IF(K189&gt;9471,IF(L189&gt;9837,1))</f>
        <v>0</v>
      </c>
      <c r="N189" s="76" t="n">
        <v>20.5</v>
      </c>
      <c r="O189" s="76" t="n">
        <v>20.5</v>
      </c>
      <c r="P189" s="77" t="n">
        <f aca="false">IF(N189&gt;20.92,IF(O189&gt;20.87,1))</f>
        <v>0</v>
      </c>
      <c r="Q189" s="78" t="n">
        <v>90.9373771780427</v>
      </c>
      <c r="R189" s="79" t="n">
        <v>100.504235578862</v>
      </c>
      <c r="S189" s="77" t="n">
        <f aca="false">IF(Q189&gt;50,IF(R189&gt;50,1))</f>
        <v>1</v>
      </c>
      <c r="T189" s="66" t="n">
        <f aca="false">J189+M189+P189+S189</f>
        <v>1</v>
      </c>
      <c r="U189" s="1"/>
      <c r="V189" s="1"/>
      <c r="W189" s="44"/>
      <c r="X189" s="0"/>
      <c r="Y189" s="67"/>
      <c r="Z189" s="68"/>
      <c r="AA189" s="0"/>
      <c r="AB189" s="68"/>
      <c r="AC189" s="68"/>
      <c r="AD189" s="14"/>
    </row>
    <row r="190" s="69" customFormat="true" ht="15" hidden="false" customHeight="false" outlineLevel="0" collapsed="false">
      <c r="A190" s="1" t="n">
        <v>491</v>
      </c>
      <c r="B190" s="2" t="s">
        <v>212</v>
      </c>
      <c r="C190" s="58" t="n">
        <v>54261</v>
      </c>
      <c r="D190" s="70" t="n">
        <v>53818</v>
      </c>
      <c r="E190" s="59" t="n">
        <v>1167.65264186064</v>
      </c>
      <c r="F190" s="59" t="n">
        <v>887.026645360288</v>
      </c>
      <c r="G190" s="71" t="n">
        <f aca="false">IF(E190&lt;-500,IF(F190&lt;-1000,1))</f>
        <v>0</v>
      </c>
      <c r="H190" s="59" t="n">
        <v>1071.74582112383</v>
      </c>
      <c r="I190" s="72" t="n">
        <v>651.752201865547</v>
      </c>
      <c r="J190" s="73" t="n">
        <f aca="false">IF(H190&lt;0,IF(I190&lt;0,1))</f>
        <v>0</v>
      </c>
      <c r="K190" s="74" t="n">
        <v>9310.97841912239</v>
      </c>
      <c r="L190" s="74" t="n">
        <v>9727.78624252109</v>
      </c>
      <c r="M190" s="75" t="n">
        <f aca="false">IF(K190&gt;9471,IF(L190&gt;9837,1))</f>
        <v>0</v>
      </c>
      <c r="N190" s="76" t="n">
        <v>20.5</v>
      </c>
      <c r="O190" s="76" t="n">
        <v>20.5</v>
      </c>
      <c r="P190" s="77" t="n">
        <f aca="false">IF(N190&gt;20.92,IF(O190&gt;20.87,1))</f>
        <v>0</v>
      </c>
      <c r="Q190" s="78" t="n">
        <v>99.7275511822741</v>
      </c>
      <c r="R190" s="79" t="n">
        <v>106.001424710065</v>
      </c>
      <c r="S190" s="77" t="n">
        <f aca="false">IF(Q190&gt;50,IF(R190&gt;50,1))</f>
        <v>1</v>
      </c>
      <c r="T190" s="66" t="n">
        <f aca="false">J190+M190+P190+S190</f>
        <v>1</v>
      </c>
      <c r="U190" s="1"/>
      <c r="V190" s="1"/>
      <c r="W190" s="44"/>
      <c r="X190" s="0"/>
      <c r="Y190" s="67"/>
      <c r="Z190" s="68"/>
      <c r="AA190" s="0"/>
      <c r="AB190" s="68"/>
      <c r="AC190" s="68"/>
      <c r="AD190" s="14"/>
    </row>
    <row r="191" s="69" customFormat="true" ht="15" hidden="false" customHeight="false" outlineLevel="0" collapsed="false">
      <c r="A191" s="1" t="n">
        <v>927</v>
      </c>
      <c r="B191" s="2" t="s">
        <v>213</v>
      </c>
      <c r="C191" s="58" t="n">
        <v>29054</v>
      </c>
      <c r="D191" s="70" t="n">
        <v>29211</v>
      </c>
      <c r="E191" s="59" t="n">
        <v>1070.14524678185</v>
      </c>
      <c r="F191" s="59" t="n">
        <v>893.327855944678</v>
      </c>
      <c r="G191" s="71" t="n">
        <f aca="false">IF(E191&lt;-500,IF(F191&lt;-1000,1))</f>
        <v>0</v>
      </c>
      <c r="H191" s="59" t="n">
        <v>648.206787361465</v>
      </c>
      <c r="I191" s="72" t="n">
        <v>289.137653623635</v>
      </c>
      <c r="J191" s="73" t="n">
        <f aca="false">IF(H191&lt;0,IF(I191&lt;0,1))</f>
        <v>0</v>
      </c>
      <c r="K191" s="74" t="n">
        <v>3036.86239416259</v>
      </c>
      <c r="L191" s="74" t="n">
        <v>3369.44986477697</v>
      </c>
      <c r="M191" s="75" t="n">
        <f aca="false">IF(K191&gt;9471,IF(L191&gt;9837,1))</f>
        <v>0</v>
      </c>
      <c r="N191" s="76" t="n">
        <v>20.5</v>
      </c>
      <c r="O191" s="76" t="n">
        <v>20.5</v>
      </c>
      <c r="P191" s="77" t="n">
        <f aca="false">IF(N191&gt;20.92,IF(O191&gt;20.87,1))</f>
        <v>0</v>
      </c>
      <c r="Q191" s="78" t="n">
        <v>50.2597044838448</v>
      </c>
      <c r="R191" s="79" t="n">
        <v>66.2512724350388</v>
      </c>
      <c r="S191" s="77" t="n">
        <f aca="false">IF(Q191&gt;50,IF(R191&gt;50,1))</f>
        <v>1</v>
      </c>
      <c r="T191" s="66" t="n">
        <f aca="false">J191+M191+P191+S191</f>
        <v>1</v>
      </c>
      <c r="U191" s="1"/>
      <c r="V191" s="1"/>
      <c r="W191" s="44"/>
      <c r="X191" s="0"/>
      <c r="Y191" s="67"/>
      <c r="Z191" s="68"/>
      <c r="AA191" s="0"/>
      <c r="AB191" s="68"/>
      <c r="AC191" s="68"/>
      <c r="AD191" s="14"/>
    </row>
    <row r="192" s="69" customFormat="true" ht="15" hidden="false" customHeight="false" outlineLevel="0" collapsed="false">
      <c r="A192" s="1" t="n">
        <v>98</v>
      </c>
      <c r="B192" s="2" t="s">
        <v>214</v>
      </c>
      <c r="C192" s="58" t="n">
        <v>23782</v>
      </c>
      <c r="D192" s="70" t="n">
        <v>23602</v>
      </c>
      <c r="E192" s="59" t="n">
        <v>973.761668488773</v>
      </c>
      <c r="F192" s="59" t="n">
        <v>910.261842216761</v>
      </c>
      <c r="G192" s="71" t="n">
        <f aca="false">IF(E192&lt;-500,IF(F192&lt;-1000,1))</f>
        <v>0</v>
      </c>
      <c r="H192" s="59" t="n">
        <v>794.045917080145</v>
      </c>
      <c r="I192" s="72" t="n">
        <v>498.940767731548</v>
      </c>
      <c r="J192" s="73" t="n">
        <f aca="false">IF(H192&lt;0,IF(I192&lt;0,1))</f>
        <v>0</v>
      </c>
      <c r="K192" s="74" t="n">
        <v>3164.19981498612</v>
      </c>
      <c r="L192" s="74" t="n">
        <v>2780.44233539531</v>
      </c>
      <c r="M192" s="75" t="n">
        <f aca="false">IF(K192&gt;9471,IF(L192&gt;9837,1))</f>
        <v>0</v>
      </c>
      <c r="N192" s="76" t="n">
        <v>21</v>
      </c>
      <c r="O192" s="76" t="n">
        <v>21</v>
      </c>
      <c r="P192" s="77" t="n">
        <f aca="false">IF(N192&gt;20.92,IF(O192&gt;20.87,1))</f>
        <v>1</v>
      </c>
      <c r="Q192" s="78" t="n">
        <v>48.869819735705</v>
      </c>
      <c r="R192" s="79" t="n">
        <v>44.2702093016111</v>
      </c>
      <c r="S192" s="77" t="n">
        <f aca="false">IF(Q192&gt;50,IF(R192&gt;50,1))</f>
        <v>0</v>
      </c>
      <c r="T192" s="66" t="n">
        <f aca="false">J192+M192+P192+S192</f>
        <v>1</v>
      </c>
      <c r="U192" s="1"/>
      <c r="V192" s="1"/>
      <c r="W192" s="44"/>
      <c r="X192" s="0"/>
      <c r="Y192" s="67"/>
      <c r="Z192" s="68"/>
      <c r="AA192" s="0"/>
      <c r="AB192" s="68"/>
      <c r="AC192" s="68"/>
      <c r="AD192" s="14"/>
    </row>
    <row r="193" s="69" customFormat="true" ht="15" hidden="false" customHeight="false" outlineLevel="0" collapsed="false">
      <c r="A193" s="1" t="n">
        <v>52</v>
      </c>
      <c r="B193" s="2" t="s">
        <v>215</v>
      </c>
      <c r="C193" s="58" t="n">
        <v>2499</v>
      </c>
      <c r="D193" s="70" t="n">
        <v>2473</v>
      </c>
      <c r="E193" s="59" t="n">
        <v>1392.95718287315</v>
      </c>
      <c r="F193" s="59" t="n">
        <v>925.596441568945</v>
      </c>
      <c r="G193" s="71" t="n">
        <f aca="false">IF(E193&lt;-500,IF(F193&lt;-1000,1))</f>
        <v>0</v>
      </c>
      <c r="H193" s="59" t="n">
        <v>462.585034013606</v>
      </c>
      <c r="I193" s="72" t="n">
        <v>-46.9065911847958</v>
      </c>
      <c r="J193" s="73" t="n">
        <f aca="false">IF(H193&lt;0,IF(I193&lt;0,1))</f>
        <v>0</v>
      </c>
      <c r="K193" s="74" t="n">
        <v>2915.16606642657</v>
      </c>
      <c r="L193" s="74" t="n">
        <v>3319.85442782046</v>
      </c>
      <c r="M193" s="75" t="n">
        <f aca="false">IF(K193&gt;9471,IF(L193&gt;9837,1))</f>
        <v>0</v>
      </c>
      <c r="N193" s="76" t="n">
        <v>21.5</v>
      </c>
      <c r="O193" s="76" t="n">
        <v>21.5</v>
      </c>
      <c r="P193" s="77" t="n">
        <f aca="false">IF(N193&gt;20.92,IF(O193&gt;20.87,1))</f>
        <v>1</v>
      </c>
      <c r="Q193" s="78" t="n">
        <v>38.6153524367287</v>
      </c>
      <c r="R193" s="79" t="n">
        <v>42.6411994249333</v>
      </c>
      <c r="S193" s="77" t="n">
        <f aca="false">IF(Q193&gt;50,IF(R193&gt;50,1))</f>
        <v>0</v>
      </c>
      <c r="T193" s="66" t="n">
        <f aca="false">J193+M193+P193+S193</f>
        <v>1</v>
      </c>
      <c r="U193" s="1"/>
      <c r="V193" s="1"/>
      <c r="W193" s="44"/>
      <c r="X193" s="0"/>
      <c r="Y193" s="67"/>
      <c r="Z193" s="68"/>
      <c r="AA193" s="0"/>
      <c r="AB193" s="68"/>
      <c r="AC193" s="68"/>
      <c r="AD193" s="14"/>
    </row>
    <row r="194" s="69" customFormat="true" ht="15" hidden="false" customHeight="false" outlineLevel="0" collapsed="false">
      <c r="A194" s="1" t="n">
        <v>400</v>
      </c>
      <c r="B194" s="2" t="s">
        <v>216</v>
      </c>
      <c r="C194" s="58" t="n">
        <v>8610</v>
      </c>
      <c r="D194" s="70" t="n">
        <v>8647</v>
      </c>
      <c r="E194" s="59" t="n">
        <v>1000.81300813008</v>
      </c>
      <c r="F194" s="59" t="n">
        <v>949.115300104082</v>
      </c>
      <c r="G194" s="71" t="n">
        <f aca="false">IF(E194&lt;-500,IF(F194&lt;-1000,1))</f>
        <v>0</v>
      </c>
      <c r="H194" s="59" t="n">
        <v>733.449477351916</v>
      </c>
      <c r="I194" s="72" t="n">
        <v>460.622181103273</v>
      </c>
      <c r="J194" s="73" t="n">
        <f aca="false">IF(H194&lt;0,IF(I194&lt;0,1))</f>
        <v>0</v>
      </c>
      <c r="K194" s="74" t="n">
        <v>3678.62950058072</v>
      </c>
      <c r="L194" s="74" t="n">
        <v>4083.15022551174</v>
      </c>
      <c r="M194" s="75" t="n">
        <f aca="false">IF(K194&gt;9471,IF(L194&gt;9837,1))</f>
        <v>0</v>
      </c>
      <c r="N194" s="76" t="n">
        <v>20.75</v>
      </c>
      <c r="O194" s="76" t="n">
        <v>20.5</v>
      </c>
      <c r="P194" s="77" t="n">
        <f aca="false">IF(N194&gt;20.92,IF(O194&gt;20.87,1))</f>
        <v>0</v>
      </c>
      <c r="Q194" s="78" t="n">
        <v>55.0747559338234</v>
      </c>
      <c r="R194" s="79" t="n">
        <v>68.7044013703775</v>
      </c>
      <c r="S194" s="77" t="n">
        <f aca="false">IF(Q194&gt;50,IF(R194&gt;50,1))</f>
        <v>1</v>
      </c>
      <c r="T194" s="66" t="n">
        <f aca="false">J194+M194+P194+S194</f>
        <v>1</v>
      </c>
      <c r="U194" s="85"/>
      <c r="V194" s="1"/>
      <c r="W194" s="44"/>
      <c r="X194" s="0"/>
      <c r="Y194" s="67"/>
      <c r="Z194" s="68"/>
      <c r="AA194" s="0"/>
      <c r="AB194" s="68"/>
      <c r="AC194" s="68"/>
      <c r="AD194" s="14"/>
    </row>
    <row r="195" s="69" customFormat="true" ht="15" hidden="false" customHeight="false" outlineLevel="0" collapsed="false">
      <c r="A195" s="1" t="n">
        <v>697</v>
      </c>
      <c r="B195" s="2" t="s">
        <v>217</v>
      </c>
      <c r="C195" s="58" t="n">
        <v>1317</v>
      </c>
      <c r="D195" s="70" t="n">
        <v>1288</v>
      </c>
      <c r="E195" s="59" t="n">
        <v>1315.86940015186</v>
      </c>
      <c r="F195" s="59" t="n">
        <v>971.273291925466</v>
      </c>
      <c r="G195" s="71" t="n">
        <f aca="false">IF(E195&lt;-500,IF(F195&lt;-1000,1))</f>
        <v>0</v>
      </c>
      <c r="H195" s="59" t="n">
        <v>744.874715261959</v>
      </c>
      <c r="I195" s="72" t="n">
        <v>309.782608695652</v>
      </c>
      <c r="J195" s="73" t="n">
        <f aca="false">IF(H195&lt;0,IF(I195&lt;0,1))</f>
        <v>0</v>
      </c>
      <c r="K195" s="74" t="n">
        <v>5104.78359908884</v>
      </c>
      <c r="L195" s="74" t="n">
        <v>5896.73913043478</v>
      </c>
      <c r="M195" s="75" t="n">
        <f aca="false">IF(K195&gt;9471,IF(L195&gt;9837,1))</f>
        <v>0</v>
      </c>
      <c r="N195" s="76" t="n">
        <v>21.5</v>
      </c>
      <c r="O195" s="76" t="n">
        <v>21.5</v>
      </c>
      <c r="P195" s="77" t="n">
        <f aca="false">IF(N195&gt;20.92,IF(O195&gt;20.87,1))</f>
        <v>1</v>
      </c>
      <c r="Q195" s="78" t="n">
        <v>38.7773221155879</v>
      </c>
      <c r="R195" s="79" t="n">
        <v>44.1859481409416</v>
      </c>
      <c r="S195" s="77" t="n">
        <f aca="false">IF(Q195&gt;50,IF(R195&gt;50,1))</f>
        <v>0</v>
      </c>
      <c r="T195" s="66" t="n">
        <f aca="false">J195+M195+P195+S195</f>
        <v>1</v>
      </c>
      <c r="U195" s="1"/>
      <c r="V195" s="1"/>
      <c r="W195" s="44"/>
      <c r="X195" s="0"/>
      <c r="Y195" s="67"/>
      <c r="Z195" s="68"/>
      <c r="AA195" s="0"/>
      <c r="AB195" s="68"/>
      <c r="AC195" s="68"/>
      <c r="AD195" s="14"/>
    </row>
    <row r="196" s="69" customFormat="true" ht="15" hidden="false" customHeight="false" outlineLevel="0" collapsed="false">
      <c r="A196" s="1" t="n">
        <v>300</v>
      </c>
      <c r="B196" s="2" t="s">
        <v>218</v>
      </c>
      <c r="C196" s="58" t="n">
        <v>3637</v>
      </c>
      <c r="D196" s="70" t="n">
        <v>3572</v>
      </c>
      <c r="E196" s="59" t="n">
        <v>878.471267528183</v>
      </c>
      <c r="F196" s="59" t="n">
        <v>975.363941769317</v>
      </c>
      <c r="G196" s="71" t="n">
        <f aca="false">IF(E196&lt;-500,IF(F196&lt;-1000,1))</f>
        <v>0</v>
      </c>
      <c r="H196" s="59" t="n">
        <v>802.859499587572</v>
      </c>
      <c r="I196" s="72" t="n">
        <v>662.374020156775</v>
      </c>
      <c r="J196" s="73" t="n">
        <f aca="false">IF(H196&lt;0,IF(I196&lt;0,1))</f>
        <v>0</v>
      </c>
      <c r="K196" s="74" t="n">
        <v>4143.79983502887</v>
      </c>
      <c r="L196" s="74" t="n">
        <v>4348.8241881299</v>
      </c>
      <c r="M196" s="75" t="n">
        <f aca="false">IF(K196&gt;9471,IF(L196&gt;9837,1))</f>
        <v>0</v>
      </c>
      <c r="N196" s="76" t="n">
        <v>21</v>
      </c>
      <c r="O196" s="76" t="n">
        <v>21</v>
      </c>
      <c r="P196" s="77" t="n">
        <f aca="false">IF(N196&gt;20.92,IF(O196&gt;20.87,1))</f>
        <v>1</v>
      </c>
      <c r="Q196" s="78" t="n">
        <v>35.4281743344856</v>
      </c>
      <c r="R196" s="79" t="n">
        <v>36.768504498085</v>
      </c>
      <c r="S196" s="77" t="n">
        <f aca="false">IF(Q196&gt;50,IF(R196&gt;50,1))</f>
        <v>0</v>
      </c>
      <c r="T196" s="66" t="n">
        <f aca="false">J196+M196+P196+S196</f>
        <v>1</v>
      </c>
      <c r="U196" s="85"/>
      <c r="V196" s="1"/>
      <c r="W196" s="44"/>
      <c r="X196" s="0"/>
      <c r="Y196" s="67"/>
      <c r="Z196" s="68"/>
      <c r="AA196" s="0"/>
      <c r="AB196" s="68"/>
      <c r="AC196" s="68"/>
      <c r="AD196" s="14"/>
    </row>
    <row r="197" s="69" customFormat="true" ht="15" hidden="false" customHeight="false" outlineLevel="0" collapsed="false">
      <c r="A197" s="1" t="n">
        <v>218</v>
      </c>
      <c r="B197" s="2" t="s">
        <v>219</v>
      </c>
      <c r="C197" s="58" t="n">
        <v>1329</v>
      </c>
      <c r="D197" s="70" t="n">
        <v>1274</v>
      </c>
      <c r="E197" s="59" t="n">
        <v>1248.30699774266</v>
      </c>
      <c r="F197" s="59" t="n">
        <v>978.021978021978</v>
      </c>
      <c r="G197" s="71" t="n">
        <f aca="false">IF(E197&lt;-500,IF(F197&lt;-1000,1))</f>
        <v>0</v>
      </c>
      <c r="H197" s="59" t="n">
        <v>744.168547780286</v>
      </c>
      <c r="I197" s="72" t="n">
        <v>185.243328100471</v>
      </c>
      <c r="J197" s="73" t="n">
        <f aca="false">IF(H197&lt;0,IF(I197&lt;0,1))</f>
        <v>0</v>
      </c>
      <c r="K197" s="74" t="n">
        <v>2234.01053423627</v>
      </c>
      <c r="L197" s="74" t="n">
        <v>2381.47566718995</v>
      </c>
      <c r="M197" s="75" t="n">
        <f aca="false">IF(K197&gt;9471,IF(L197&gt;9837,1))</f>
        <v>0</v>
      </c>
      <c r="N197" s="76" t="n">
        <v>22</v>
      </c>
      <c r="O197" s="76" t="n">
        <v>22</v>
      </c>
      <c r="P197" s="77" t="n">
        <f aca="false">IF(N197&gt;20.92,IF(O197&gt;20.87,1))</f>
        <v>1</v>
      </c>
      <c r="Q197" s="78" t="n">
        <v>27.6704183478446</v>
      </c>
      <c r="R197" s="79" t="n">
        <v>28.8193893210563</v>
      </c>
      <c r="S197" s="77" t="n">
        <f aca="false">IF(Q197&gt;50,IF(R197&gt;50,1))</f>
        <v>0</v>
      </c>
      <c r="T197" s="66" t="n">
        <f aca="false">J197+M197+P197+S197</f>
        <v>1</v>
      </c>
      <c r="U197" s="1"/>
      <c r="V197" s="1"/>
      <c r="W197" s="44"/>
      <c r="X197" s="0"/>
      <c r="Y197" s="67"/>
      <c r="Z197" s="68"/>
      <c r="AA197" s="0"/>
      <c r="AB197" s="68"/>
      <c r="AC197" s="68"/>
      <c r="AD197" s="14"/>
    </row>
    <row r="198" s="69" customFormat="true" ht="15" hidden="false" customHeight="false" outlineLevel="0" collapsed="false">
      <c r="A198" s="1" t="n">
        <v>309</v>
      </c>
      <c r="B198" s="2" t="s">
        <v>220</v>
      </c>
      <c r="C198" s="58" t="n">
        <v>7003</v>
      </c>
      <c r="D198" s="70" t="n">
        <v>6803</v>
      </c>
      <c r="E198" s="59" t="n">
        <v>999.000428387834</v>
      </c>
      <c r="F198" s="59" t="n">
        <v>998.089078347788</v>
      </c>
      <c r="G198" s="71" t="n">
        <f aca="false">IF(E198&lt;-500,IF(F198&lt;-1000,1))</f>
        <v>0</v>
      </c>
      <c r="H198" s="59" t="n">
        <v>1033.84263886906</v>
      </c>
      <c r="I198" s="72" t="n">
        <v>895.634278994561</v>
      </c>
      <c r="J198" s="73" t="n">
        <f aca="false">IF(H198&lt;0,IF(I198&lt;0,1))</f>
        <v>0</v>
      </c>
      <c r="K198" s="74" t="n">
        <v>4891.90346994145</v>
      </c>
      <c r="L198" s="74" t="n">
        <v>4493.31177421726</v>
      </c>
      <c r="M198" s="75" t="n">
        <f aca="false">IF(K198&gt;9471,IF(L198&gt;9837,1))</f>
        <v>0</v>
      </c>
      <c r="N198" s="76" t="n">
        <v>21.75</v>
      </c>
      <c r="O198" s="76" t="n">
        <v>21.75</v>
      </c>
      <c r="P198" s="77" t="n">
        <f aca="false">IF(N198&gt;20.92,IF(O198&gt;20.87,1))</f>
        <v>1</v>
      </c>
      <c r="Q198" s="78" t="n">
        <v>53.0881930479747</v>
      </c>
      <c r="R198" s="79" t="n">
        <v>49.804843977896</v>
      </c>
      <c r="S198" s="77" t="n">
        <f aca="false">IF(Q198&gt;50,IF(R198&gt;50,1))</f>
        <v>0</v>
      </c>
      <c r="T198" s="66" t="n">
        <f aca="false">J198+M198+P198+S198</f>
        <v>1</v>
      </c>
      <c r="U198" s="1"/>
      <c r="V198" s="1"/>
      <c r="W198" s="44"/>
      <c r="X198" s="0"/>
      <c r="Y198" s="67"/>
      <c r="Z198" s="68"/>
      <c r="AA198" s="0"/>
      <c r="AB198" s="68"/>
      <c r="AC198" s="68"/>
      <c r="AD198" s="14"/>
    </row>
    <row r="199" s="69" customFormat="true" ht="15" hidden="false" customHeight="false" outlineLevel="0" collapsed="false">
      <c r="A199" s="1" t="n">
        <v>638</v>
      </c>
      <c r="B199" s="2" t="s">
        <v>221</v>
      </c>
      <c r="C199" s="58" t="n">
        <v>50159</v>
      </c>
      <c r="D199" s="70" t="n">
        <v>50262</v>
      </c>
      <c r="E199" s="59" t="n">
        <v>809.964313483124</v>
      </c>
      <c r="F199" s="59" t="n">
        <v>1007.89861127691</v>
      </c>
      <c r="G199" s="71" t="n">
        <f aca="false">IF(E199&lt;-500,IF(F199&lt;-1000,1))</f>
        <v>0</v>
      </c>
      <c r="H199" s="59" t="n">
        <v>1066.01008792041</v>
      </c>
      <c r="I199" s="72" t="n">
        <v>1077.91174246946</v>
      </c>
      <c r="J199" s="73" t="n">
        <f aca="false">IF(H199&lt;0,IF(I199&lt;0,1))</f>
        <v>0</v>
      </c>
      <c r="K199" s="74" t="n">
        <v>6632.70798859626</v>
      </c>
      <c r="L199" s="74" t="n">
        <v>7201.64338864351</v>
      </c>
      <c r="M199" s="75" t="n">
        <f aca="false">IF(K199&gt;9471,IF(L199&gt;9837,1))</f>
        <v>0</v>
      </c>
      <c r="N199" s="76" t="n">
        <v>19.75</v>
      </c>
      <c r="O199" s="76" t="n">
        <v>19.75</v>
      </c>
      <c r="P199" s="77" t="n">
        <f aca="false">IF(N199&gt;20.92,IF(O199&gt;20.87,1))</f>
        <v>0</v>
      </c>
      <c r="Q199" s="78" t="n">
        <v>85.7188700400938</v>
      </c>
      <c r="R199" s="79" t="n">
        <v>90.3180127205088</v>
      </c>
      <c r="S199" s="77" t="n">
        <f aca="false">IF(Q199&gt;50,IF(R199&gt;50,1))</f>
        <v>1</v>
      </c>
      <c r="T199" s="66" t="n">
        <f aca="false">J199+M199+P199+S199</f>
        <v>1</v>
      </c>
      <c r="U199" s="85"/>
      <c r="V199" s="1"/>
      <c r="W199" s="44"/>
      <c r="X199" s="0"/>
      <c r="Y199" s="67"/>
      <c r="Z199" s="68"/>
      <c r="AA199" s="0"/>
      <c r="AB199" s="68"/>
      <c r="AC199" s="68"/>
      <c r="AD199" s="14"/>
    </row>
    <row r="200" s="69" customFormat="true" ht="15" hidden="false" customHeight="false" outlineLevel="0" collapsed="false">
      <c r="A200" s="1" t="n">
        <v>785</v>
      </c>
      <c r="B200" s="2" t="s">
        <v>222</v>
      </c>
      <c r="C200" s="58" t="n">
        <v>2941</v>
      </c>
      <c r="D200" s="70" t="n">
        <v>2869</v>
      </c>
      <c r="E200" s="59" t="n">
        <v>1054.06324379463</v>
      </c>
      <c r="F200" s="59" t="n">
        <v>1026.1415127222</v>
      </c>
      <c r="G200" s="71" t="n">
        <f aca="false">IF(E200&lt;-500,IF(F200&lt;-1000,1))</f>
        <v>0</v>
      </c>
      <c r="H200" s="59" t="n">
        <v>1174.09044542673</v>
      </c>
      <c r="I200" s="72" t="n">
        <v>664.342976646915</v>
      </c>
      <c r="J200" s="73" t="n">
        <f aca="false">IF(H200&lt;0,IF(I200&lt;0,1))</f>
        <v>0</v>
      </c>
      <c r="K200" s="74" t="n">
        <v>4936.07616456987</v>
      </c>
      <c r="L200" s="74" t="n">
        <v>4972.81282676891</v>
      </c>
      <c r="M200" s="75" t="n">
        <f aca="false">IF(K200&gt;9471,IF(L200&gt;9837,1))</f>
        <v>0</v>
      </c>
      <c r="N200" s="76" t="n">
        <v>21.5</v>
      </c>
      <c r="O200" s="76" t="n">
        <v>21.5</v>
      </c>
      <c r="P200" s="77" t="n">
        <f aca="false">IF(N200&gt;20.92,IF(O200&gt;20.87,1))</f>
        <v>1</v>
      </c>
      <c r="Q200" s="78" t="n">
        <v>41.4027412110887</v>
      </c>
      <c r="R200" s="79" t="n">
        <v>40.6185687104415</v>
      </c>
      <c r="S200" s="77" t="n">
        <f aca="false">IF(Q200&gt;50,IF(R200&gt;50,1))</f>
        <v>0</v>
      </c>
      <c r="T200" s="66" t="n">
        <f aca="false">J200+M200+P200+S200</f>
        <v>1</v>
      </c>
      <c r="U200" s="1" t="s">
        <v>43</v>
      </c>
      <c r="V200" s="1"/>
      <c r="W200" s="44"/>
      <c r="X200" s="0"/>
      <c r="Y200" s="67"/>
      <c r="Z200" s="68"/>
      <c r="AA200" s="0"/>
      <c r="AB200" s="68"/>
      <c r="AC200" s="68"/>
      <c r="AD200" s="14"/>
    </row>
    <row r="201" s="69" customFormat="true" ht="15" hidden="false" customHeight="false" outlineLevel="0" collapsed="false">
      <c r="A201" s="1" t="n">
        <v>434</v>
      </c>
      <c r="B201" s="2" t="s">
        <v>223</v>
      </c>
      <c r="C201" s="58" t="n">
        <v>15085</v>
      </c>
      <c r="D201" s="70" t="n">
        <v>14891</v>
      </c>
      <c r="E201" s="59" t="n">
        <v>703.811733510109</v>
      </c>
      <c r="F201" s="59" t="n">
        <v>1050.36599288161</v>
      </c>
      <c r="G201" s="71" t="n">
        <f aca="false">IF(E201&lt;-500,IF(F201&lt;-1000,1))</f>
        <v>0</v>
      </c>
      <c r="H201" s="59" t="n">
        <v>726.085515412662</v>
      </c>
      <c r="I201" s="72" t="n">
        <v>848.902021355181</v>
      </c>
      <c r="J201" s="73" t="n">
        <f aca="false">IF(H201&lt;0,IF(I201&lt;0,1))</f>
        <v>0</v>
      </c>
      <c r="K201" s="74" t="n">
        <v>3799.93370898243</v>
      </c>
      <c r="L201" s="74" t="n">
        <v>4393.99637364851</v>
      </c>
      <c r="M201" s="75" t="n">
        <f aca="false">IF(K201&gt;9471,IF(L201&gt;9837,1))</f>
        <v>0</v>
      </c>
      <c r="N201" s="76" t="n">
        <v>19.75</v>
      </c>
      <c r="O201" s="76" t="n">
        <v>19.75</v>
      </c>
      <c r="P201" s="77" t="n">
        <f aca="false">IF(N201&gt;20.92,IF(O201&gt;20.87,1))</f>
        <v>0</v>
      </c>
      <c r="Q201" s="78" t="n">
        <v>52.4589379902162</v>
      </c>
      <c r="R201" s="79" t="n">
        <v>61.5483743061063</v>
      </c>
      <c r="S201" s="77" t="n">
        <f aca="false">IF(Q201&gt;50,IF(R201&gt;50,1))</f>
        <v>1</v>
      </c>
      <c r="T201" s="66" t="n">
        <f aca="false">J201+M201+P201+S201</f>
        <v>1</v>
      </c>
      <c r="U201" s="1"/>
      <c r="V201" s="1"/>
      <c r="W201" s="44"/>
      <c r="X201" s="0"/>
      <c r="Y201" s="67"/>
      <c r="Z201" s="68"/>
      <c r="AA201" s="0"/>
      <c r="AB201" s="68"/>
      <c r="AC201" s="68"/>
      <c r="AD201" s="14"/>
    </row>
    <row r="202" s="69" customFormat="true" ht="15" hidden="false" customHeight="false" outlineLevel="0" collapsed="false">
      <c r="A202" s="1" t="n">
        <v>844</v>
      </c>
      <c r="B202" s="2" t="s">
        <v>224</v>
      </c>
      <c r="C202" s="58" t="n">
        <v>1585</v>
      </c>
      <c r="D202" s="70" t="n">
        <v>1567</v>
      </c>
      <c r="E202" s="59" t="n">
        <v>1049.84227129338</v>
      </c>
      <c r="F202" s="59" t="n">
        <v>1071.47415443523</v>
      </c>
      <c r="G202" s="71" t="n">
        <f aca="false">IF(E202&lt;-500,IF(F202&lt;-1000,1))</f>
        <v>0</v>
      </c>
      <c r="H202" s="59" t="n">
        <v>411.98738170347</v>
      </c>
      <c r="I202" s="72" t="n">
        <v>315.252074026803</v>
      </c>
      <c r="J202" s="73" t="n">
        <f aca="false">IF(H202&lt;0,IF(I202&lt;0,1))</f>
        <v>0</v>
      </c>
      <c r="K202" s="74" t="n">
        <v>7755.20504731861</v>
      </c>
      <c r="L202" s="74" t="n">
        <v>8215.69878749202</v>
      </c>
      <c r="M202" s="75" t="n">
        <f aca="false">IF(K202&gt;9471,IF(L202&gt;9837,1))</f>
        <v>0</v>
      </c>
      <c r="N202" s="76" t="n">
        <v>20.75</v>
      </c>
      <c r="O202" s="76" t="n">
        <v>20.75</v>
      </c>
      <c r="P202" s="77" t="n">
        <f aca="false">IF(N202&gt;20.92,IF(O202&gt;20.87,1))</f>
        <v>0</v>
      </c>
      <c r="Q202" s="78" t="n">
        <v>72.076813655761</v>
      </c>
      <c r="R202" s="79" t="n">
        <v>74.3172413793104</v>
      </c>
      <c r="S202" s="77" t="n">
        <f aca="false">IF(Q202&gt;50,IF(R202&gt;50,1))</f>
        <v>1</v>
      </c>
      <c r="T202" s="66" t="n">
        <f aca="false">J202+M202+P202+S202</f>
        <v>1</v>
      </c>
      <c r="U202" s="1"/>
      <c r="V202" s="1"/>
      <c r="W202" s="44"/>
      <c r="X202" s="0"/>
      <c r="Y202" s="67"/>
      <c r="Z202" s="68"/>
      <c r="AA202" s="0"/>
      <c r="AB202" s="68"/>
      <c r="AC202" s="68"/>
      <c r="AD202" s="14"/>
    </row>
    <row r="203" s="69" customFormat="true" ht="15" hidden="false" customHeight="false" outlineLevel="0" collapsed="false">
      <c r="A203" s="1" t="n">
        <v>615</v>
      </c>
      <c r="B203" s="2" t="s">
        <v>225</v>
      </c>
      <c r="C203" s="58" t="n">
        <v>8103</v>
      </c>
      <c r="D203" s="70" t="n">
        <v>7990</v>
      </c>
      <c r="E203" s="59" t="n">
        <v>1571.26990003702</v>
      </c>
      <c r="F203" s="59" t="n">
        <v>1085.85732165207</v>
      </c>
      <c r="G203" s="71" t="n">
        <f aca="false">IF(E203&lt;-500,IF(F203&lt;-1000,1))</f>
        <v>0</v>
      </c>
      <c r="H203" s="59" t="n">
        <v>863.877576206343</v>
      </c>
      <c r="I203" s="72" t="n">
        <v>113.016270337922</v>
      </c>
      <c r="J203" s="73" t="n">
        <f aca="false">IF(H203&lt;0,IF(I203&lt;0,1))</f>
        <v>0</v>
      </c>
      <c r="K203" s="74" t="n">
        <v>5884.36381587066</v>
      </c>
      <c r="L203" s="74" t="n">
        <v>6628.66082603254</v>
      </c>
      <c r="M203" s="75" t="n">
        <f aca="false">IF(K203&gt;9471,IF(L203&gt;9837,1))</f>
        <v>0</v>
      </c>
      <c r="N203" s="76" t="n">
        <v>20.5</v>
      </c>
      <c r="O203" s="76" t="n">
        <v>20.5</v>
      </c>
      <c r="P203" s="77" t="n">
        <f aca="false">IF(N203&gt;20.92,IF(O203&gt;20.87,1))</f>
        <v>0</v>
      </c>
      <c r="Q203" s="78" t="n">
        <v>53.0342482792935</v>
      </c>
      <c r="R203" s="79" t="n">
        <v>59.5140551861092</v>
      </c>
      <c r="S203" s="77" t="n">
        <f aca="false">IF(Q203&gt;50,IF(R203&gt;50,1))</f>
        <v>1</v>
      </c>
      <c r="T203" s="66" t="n">
        <f aca="false">J203+M203+P203+S203</f>
        <v>1</v>
      </c>
      <c r="U203" s="1"/>
      <c r="V203" s="1"/>
      <c r="W203" s="44"/>
      <c r="X203" s="0"/>
      <c r="Y203" s="67"/>
      <c r="Z203" s="68"/>
      <c r="AA203" s="0"/>
      <c r="AB203" s="68"/>
      <c r="AC203" s="68"/>
      <c r="AD203" s="14"/>
    </row>
    <row r="204" s="69" customFormat="true" ht="15" hidden="false" customHeight="false" outlineLevel="0" collapsed="false">
      <c r="A204" s="1" t="n">
        <v>729</v>
      </c>
      <c r="B204" s="2" t="s">
        <v>226</v>
      </c>
      <c r="C204" s="58" t="n">
        <v>9589</v>
      </c>
      <c r="D204" s="70" t="n">
        <v>9415</v>
      </c>
      <c r="E204" s="59" t="n">
        <v>1252.26822400667</v>
      </c>
      <c r="F204" s="59" t="n">
        <v>1125.11949017525</v>
      </c>
      <c r="G204" s="71" t="n">
        <f aca="false">IF(E204&lt;-500,IF(F204&lt;-1000,1))</f>
        <v>0</v>
      </c>
      <c r="H204" s="59" t="n">
        <v>713.421628949838</v>
      </c>
      <c r="I204" s="72" t="n">
        <v>477.960701009028</v>
      </c>
      <c r="J204" s="73" t="n">
        <f aca="false">IF(H204&lt;0,IF(I204&lt;0,1))</f>
        <v>0</v>
      </c>
      <c r="K204" s="74" t="n">
        <v>4198.76942329753</v>
      </c>
      <c r="L204" s="74" t="n">
        <v>4748.80509824748</v>
      </c>
      <c r="M204" s="75" t="n">
        <f aca="false">IF(K204&gt;9471,IF(L204&gt;9837,1))</f>
        <v>0</v>
      </c>
      <c r="N204" s="76" t="n">
        <v>21.5</v>
      </c>
      <c r="O204" s="76" t="n">
        <v>21.5</v>
      </c>
      <c r="P204" s="77" t="n">
        <f aca="false">IF(N204&gt;20.92,IF(O204&gt;20.87,1))</f>
        <v>1</v>
      </c>
      <c r="Q204" s="78" t="n">
        <v>48.1015968203054</v>
      </c>
      <c r="R204" s="79" t="n">
        <v>53.8490792988166</v>
      </c>
      <c r="S204" s="77" t="n">
        <f aca="false">IF(Q204&gt;50,IF(R204&gt;50,1))</f>
        <v>0</v>
      </c>
      <c r="T204" s="66" t="n">
        <f aca="false">J204+M204+P204+S204</f>
        <v>1</v>
      </c>
      <c r="U204" s="1"/>
      <c r="V204" s="1"/>
      <c r="W204" s="44"/>
      <c r="X204" s="0"/>
      <c r="Y204" s="67"/>
      <c r="Z204" s="68"/>
      <c r="AA204" s="0"/>
      <c r="AB204" s="68"/>
      <c r="AC204" s="68"/>
      <c r="AD204" s="14"/>
    </row>
    <row r="205" s="69" customFormat="true" ht="15" hidden="false" customHeight="false" outlineLevel="0" collapsed="false">
      <c r="A205" s="1" t="n">
        <v>599</v>
      </c>
      <c r="B205" s="2" t="s">
        <v>227</v>
      </c>
      <c r="C205" s="58" t="n">
        <v>11084</v>
      </c>
      <c r="D205" s="70" t="n">
        <v>11016</v>
      </c>
      <c r="E205" s="59" t="n">
        <v>1190.09382894262</v>
      </c>
      <c r="F205" s="59" t="n">
        <v>1133.80537400145</v>
      </c>
      <c r="G205" s="71" t="n">
        <f aca="false">IF(E205&lt;-500,IF(F205&lt;-1000,1))</f>
        <v>0</v>
      </c>
      <c r="H205" s="59" t="n">
        <v>368.910140743414</v>
      </c>
      <c r="I205" s="72" t="n">
        <v>183.369644153958</v>
      </c>
      <c r="J205" s="73" t="n">
        <f aca="false">IF(H205&lt;0,IF(I205&lt;0,1))</f>
        <v>0</v>
      </c>
      <c r="K205" s="74" t="n">
        <v>3374.32334897149</v>
      </c>
      <c r="L205" s="74" t="n">
        <v>3751.90631808279</v>
      </c>
      <c r="M205" s="75" t="n">
        <f aca="false">IF(K205&gt;9471,IF(L205&gt;9837,1))</f>
        <v>0</v>
      </c>
      <c r="N205" s="76" t="n">
        <v>20.5</v>
      </c>
      <c r="O205" s="76" t="n">
        <v>20.5</v>
      </c>
      <c r="P205" s="77" t="n">
        <f aca="false">IF(N205&gt;20.92,IF(O205&gt;20.87,1))</f>
        <v>0</v>
      </c>
      <c r="Q205" s="78" t="n">
        <v>57.4843006235055</v>
      </c>
      <c r="R205" s="79" t="n">
        <v>64.0744512333107</v>
      </c>
      <c r="S205" s="77" t="n">
        <f aca="false">IF(Q205&gt;50,IF(R205&gt;50,1))</f>
        <v>1</v>
      </c>
      <c r="T205" s="66" t="n">
        <f aca="false">J205+M205+P205+S205</f>
        <v>1</v>
      </c>
      <c r="U205" s="1"/>
      <c r="V205" s="1"/>
      <c r="W205" s="44"/>
      <c r="X205" s="0"/>
      <c r="Y205" s="67"/>
      <c r="Z205" s="68"/>
      <c r="AA205" s="0"/>
      <c r="AB205" s="68"/>
      <c r="AC205" s="68"/>
      <c r="AD205" s="14"/>
    </row>
    <row r="206" s="69" customFormat="true" ht="15" hidden="false" customHeight="false" outlineLevel="0" collapsed="false">
      <c r="A206" s="1" t="n">
        <v>507</v>
      </c>
      <c r="B206" s="2" t="s">
        <v>228</v>
      </c>
      <c r="C206" s="58" t="n">
        <v>6054</v>
      </c>
      <c r="D206" s="70" t="n">
        <v>5924</v>
      </c>
      <c r="E206" s="59" t="n">
        <v>1134.45655764784</v>
      </c>
      <c r="F206" s="59" t="n">
        <v>1136.22552329507</v>
      </c>
      <c r="G206" s="71" t="n">
        <f aca="false">IF(E206&lt;-500,IF(F206&lt;-1000,1))</f>
        <v>0</v>
      </c>
      <c r="H206" s="59" t="n">
        <v>713.908159894285</v>
      </c>
      <c r="I206" s="72" t="n">
        <v>523.295070898042</v>
      </c>
      <c r="J206" s="73" t="n">
        <f aca="false">IF(H206&lt;0,IF(I206&lt;0,1))</f>
        <v>0</v>
      </c>
      <c r="K206" s="74" t="n">
        <v>4677.89890981169</v>
      </c>
      <c r="L206" s="74" t="n">
        <v>4599.59486833221</v>
      </c>
      <c r="M206" s="75" t="n">
        <f aca="false">IF(K206&gt;9471,IF(L206&gt;9837,1))</f>
        <v>0</v>
      </c>
      <c r="N206" s="76" t="n">
        <v>19.75</v>
      </c>
      <c r="O206" s="76" t="n">
        <v>19.75</v>
      </c>
      <c r="P206" s="77" t="n">
        <f aca="false">IF(N206&gt;20.92,IF(O206&gt;20.87,1))</f>
        <v>0</v>
      </c>
      <c r="Q206" s="78" t="n">
        <v>53.0359199033898</v>
      </c>
      <c r="R206" s="79" t="n">
        <v>50.7469912851017</v>
      </c>
      <c r="S206" s="77" t="n">
        <f aca="false">IF(Q206&gt;50,IF(R206&gt;50,1))</f>
        <v>1</v>
      </c>
      <c r="T206" s="66" t="n">
        <f aca="false">J206+M206+P206+S206</f>
        <v>1</v>
      </c>
      <c r="U206" s="1"/>
      <c r="V206" s="1"/>
      <c r="W206" s="44"/>
      <c r="X206" s="0"/>
      <c r="Y206" s="67"/>
      <c r="Z206" s="68"/>
      <c r="AA206" s="0"/>
      <c r="AB206" s="68"/>
      <c r="AC206" s="68"/>
      <c r="AD206" s="14"/>
    </row>
    <row r="207" s="69" customFormat="true" ht="15" hidden="false" customHeight="false" outlineLevel="0" collapsed="false">
      <c r="A207" s="1" t="n">
        <v>992</v>
      </c>
      <c r="B207" s="2" t="s">
        <v>229</v>
      </c>
      <c r="C207" s="58" t="n">
        <v>19144</v>
      </c>
      <c r="D207" s="70" t="n">
        <v>18851</v>
      </c>
      <c r="E207" s="59" t="n">
        <v>1130.64145424154</v>
      </c>
      <c r="F207" s="59" t="n">
        <v>1155.48246777359</v>
      </c>
      <c r="G207" s="71" t="n">
        <f aca="false">IF(E207&lt;-500,IF(F207&lt;-1000,1))</f>
        <v>0</v>
      </c>
      <c r="H207" s="59" t="n">
        <v>1434.02632678646</v>
      </c>
      <c r="I207" s="72" t="n">
        <v>777.94281470479</v>
      </c>
      <c r="J207" s="73" t="n">
        <f aca="false">IF(H207&lt;0,IF(I207&lt;0,1))</f>
        <v>0</v>
      </c>
      <c r="K207" s="74" t="n">
        <v>7343.03175929795</v>
      </c>
      <c r="L207" s="74" t="n">
        <v>7978.83401411066</v>
      </c>
      <c r="M207" s="75" t="n">
        <f aca="false">IF(K207&gt;9471,IF(L207&gt;9837,1))</f>
        <v>0</v>
      </c>
      <c r="N207" s="76" t="n">
        <v>21.5</v>
      </c>
      <c r="O207" s="76" t="n">
        <v>21.5</v>
      </c>
      <c r="P207" s="77" t="n">
        <f aca="false">IF(N207&gt;20.92,IF(O207&gt;20.87,1))</f>
        <v>1</v>
      </c>
      <c r="Q207" s="78" t="n">
        <v>85.310684119443</v>
      </c>
      <c r="R207" s="78"/>
      <c r="S207" s="77" t="n">
        <f aca="false">IF(Q207&gt;50,IF(R207&gt;50,1))</f>
        <v>0</v>
      </c>
      <c r="T207" s="66" t="n">
        <f aca="false">J207+M207+P207+S207</f>
        <v>1</v>
      </c>
      <c r="U207" s="1"/>
      <c r="V207" s="1"/>
      <c r="W207" s="44"/>
      <c r="X207" s="0"/>
      <c r="Y207" s="67"/>
      <c r="Z207" s="68"/>
      <c r="AA207" s="0"/>
      <c r="AB207" s="68"/>
      <c r="AC207" s="68"/>
      <c r="AD207" s="14"/>
    </row>
    <row r="208" s="69" customFormat="true" ht="15" hidden="false" customHeight="false" outlineLevel="0" collapsed="false">
      <c r="A208" s="1" t="n">
        <v>106</v>
      </c>
      <c r="B208" s="2" t="s">
        <v>230</v>
      </c>
      <c r="C208" s="58" t="n">
        <v>46739</v>
      </c>
      <c r="D208" s="70" t="n">
        <v>46504</v>
      </c>
      <c r="E208" s="59" t="n">
        <v>1209.39686343311</v>
      </c>
      <c r="F208" s="59" t="n">
        <v>1170.13590228798</v>
      </c>
      <c r="G208" s="71" t="n">
        <f aca="false">IF(E208&lt;-500,IF(F208&lt;-1000,1))</f>
        <v>0</v>
      </c>
      <c r="H208" s="59" t="n">
        <v>861.079612315197</v>
      </c>
      <c r="I208" s="72" t="n">
        <v>634.483055221056</v>
      </c>
      <c r="J208" s="73" t="n">
        <f aca="false">IF(H208&lt;0,IF(I208&lt;0,1))</f>
        <v>0</v>
      </c>
      <c r="K208" s="74" t="n">
        <v>5059.77877147564</v>
      </c>
      <c r="L208" s="74" t="n">
        <v>5582.10046447617</v>
      </c>
      <c r="M208" s="75" t="n">
        <f aca="false">IF(K208&gt;9471,IF(L208&gt;9837,1))</f>
        <v>0</v>
      </c>
      <c r="N208" s="76" t="n">
        <v>19.75</v>
      </c>
      <c r="O208" s="76" t="n">
        <v>19.75</v>
      </c>
      <c r="P208" s="77" t="n">
        <f aca="false">IF(N208&gt;20.92,IF(O208&gt;20.87,1))</f>
        <v>0</v>
      </c>
      <c r="Q208" s="78" t="n">
        <v>73.2842895694004</v>
      </c>
      <c r="R208" s="79" t="n">
        <v>60.001025428868</v>
      </c>
      <c r="S208" s="77" t="n">
        <f aca="false">IF(Q208&gt;50,IF(R208&gt;50,1))</f>
        <v>1</v>
      </c>
      <c r="T208" s="66" t="n">
        <f aca="false">J208+M208+P208+S208</f>
        <v>1</v>
      </c>
      <c r="U208" s="1"/>
      <c r="V208" s="1"/>
      <c r="W208" s="44"/>
      <c r="X208" s="0"/>
      <c r="Y208" s="67"/>
      <c r="Z208" s="68"/>
      <c r="AA208" s="0"/>
      <c r="AB208" s="68"/>
      <c r="AC208" s="68"/>
      <c r="AD208" s="14"/>
    </row>
    <row r="209" s="69" customFormat="true" ht="15" hidden="false" customHeight="false" outlineLevel="0" collapsed="false">
      <c r="A209" s="1" t="n">
        <v>616</v>
      </c>
      <c r="B209" s="2" t="s">
        <v>231</v>
      </c>
      <c r="C209" s="58" t="n">
        <v>1940</v>
      </c>
      <c r="D209" s="70" t="n">
        <v>1899</v>
      </c>
      <c r="E209" s="59" t="n">
        <v>1788.65979381443</v>
      </c>
      <c r="F209" s="59" t="n">
        <v>1206.42443391259</v>
      </c>
      <c r="G209" s="71" t="n">
        <f aca="false">IF(E209&lt;-500,IF(F209&lt;-1000,1))</f>
        <v>0</v>
      </c>
      <c r="H209" s="59" t="n">
        <v>530.927835051546</v>
      </c>
      <c r="I209" s="72" t="n">
        <v>-337.54607688257</v>
      </c>
      <c r="J209" s="73" t="n">
        <f aca="false">IF(H209&lt;0,IF(I209&lt;0,1))</f>
        <v>0</v>
      </c>
      <c r="K209" s="74" t="n">
        <v>3045.36082474227</v>
      </c>
      <c r="L209" s="74" t="n">
        <v>2920.48446550816</v>
      </c>
      <c r="M209" s="75" t="n">
        <f aca="false">IF(K209&gt;9471,IF(L209&gt;9837,1))</f>
        <v>0</v>
      </c>
      <c r="N209" s="76" t="n">
        <v>22</v>
      </c>
      <c r="O209" s="76" t="n">
        <v>21.5</v>
      </c>
      <c r="P209" s="77" t="n">
        <f aca="false">IF(N209&gt;20.92,IF(O209&gt;20.87,1))</f>
        <v>1</v>
      </c>
      <c r="Q209" s="78" t="n">
        <v>37.1012153437144</v>
      </c>
      <c r="R209" s="79" t="n">
        <v>43.9895427415775</v>
      </c>
      <c r="S209" s="77" t="n">
        <f aca="false">IF(Q209&gt;50,IF(R209&gt;50,1))</f>
        <v>0</v>
      </c>
      <c r="T209" s="66" t="n">
        <f aca="false">J209+M209+P209+S209</f>
        <v>1</v>
      </c>
      <c r="U209" s="1"/>
      <c r="V209" s="1"/>
      <c r="W209" s="44"/>
      <c r="X209" s="0"/>
      <c r="Y209" s="67"/>
      <c r="Z209" s="68"/>
      <c r="AA209" s="0"/>
      <c r="AB209" s="68"/>
      <c r="AC209" s="68"/>
      <c r="AD209" s="14"/>
    </row>
    <row r="210" s="69" customFormat="true" ht="15" hidden="false" customHeight="false" outlineLevel="0" collapsed="false">
      <c r="A210" s="1" t="n">
        <v>702</v>
      </c>
      <c r="B210" s="2" t="s">
        <v>232</v>
      </c>
      <c r="C210" s="58" t="n">
        <v>4459</v>
      </c>
      <c r="D210" s="70" t="n">
        <v>4398</v>
      </c>
      <c r="E210" s="59" t="n">
        <v>1353.89100695223</v>
      </c>
      <c r="F210" s="59" t="n">
        <v>1271.03228740337</v>
      </c>
      <c r="G210" s="71" t="n">
        <f aca="false">IF(E210&lt;-500,IF(F210&lt;-1000,1))</f>
        <v>0</v>
      </c>
      <c r="H210" s="59" t="n">
        <v>823.054496523884</v>
      </c>
      <c r="I210" s="72" t="n">
        <v>299.909049567985</v>
      </c>
      <c r="J210" s="73" t="n">
        <f aca="false">IF(H210&lt;0,IF(I210&lt;0,1))</f>
        <v>0</v>
      </c>
      <c r="K210" s="74" t="n">
        <v>1764.07266203185</v>
      </c>
      <c r="L210" s="74" t="n">
        <v>2008.86766712142</v>
      </c>
      <c r="M210" s="75" t="n">
        <f aca="false">IF(K210&gt;9471,IF(L210&gt;9837,1))</f>
        <v>0</v>
      </c>
      <c r="N210" s="76" t="n">
        <v>22</v>
      </c>
      <c r="O210" s="76" t="n">
        <v>22</v>
      </c>
      <c r="P210" s="77" t="n">
        <f aca="false">IF(N210&gt;20.92,IF(O210&gt;20.87,1))</f>
        <v>1</v>
      </c>
      <c r="Q210" s="78" t="n">
        <v>26.9901701404573</v>
      </c>
      <c r="R210" s="79" t="n">
        <v>29.4656356646075</v>
      </c>
      <c r="S210" s="77" t="n">
        <f aca="false">IF(Q210&gt;50,IF(R210&gt;50,1))</f>
        <v>0</v>
      </c>
      <c r="T210" s="66" t="n">
        <f aca="false">J210+M210+P210+S210</f>
        <v>1</v>
      </c>
      <c r="U210" s="85"/>
      <c r="V210" s="1"/>
      <c r="W210" s="44"/>
      <c r="X210" s="0"/>
      <c r="Y210" s="67"/>
      <c r="Z210" s="68"/>
      <c r="AA210" s="0"/>
      <c r="AB210" s="68"/>
      <c r="AC210" s="68"/>
      <c r="AD210" s="14"/>
    </row>
    <row r="211" s="69" customFormat="true" ht="15" hidden="false" customHeight="false" outlineLevel="0" collapsed="false">
      <c r="A211" s="1" t="n">
        <v>946</v>
      </c>
      <c r="B211" s="2" t="s">
        <v>233</v>
      </c>
      <c r="C211" s="58" t="n">
        <v>6616</v>
      </c>
      <c r="D211" s="70" t="n">
        <v>6613</v>
      </c>
      <c r="E211" s="59" t="n">
        <v>1639.81257557437</v>
      </c>
      <c r="F211" s="59" t="n">
        <v>1275.82035384848</v>
      </c>
      <c r="G211" s="71" t="n">
        <f aca="false">IF(E211&lt;-500,IF(F211&lt;-1000,1))</f>
        <v>0</v>
      </c>
      <c r="H211" s="59" t="n">
        <v>568.16807738815</v>
      </c>
      <c r="I211" s="72" t="n">
        <v>65.6283078784213</v>
      </c>
      <c r="J211" s="73" t="n">
        <f aca="false">IF(H211&lt;0,IF(I211&lt;0,1))</f>
        <v>0</v>
      </c>
      <c r="K211" s="74" t="n">
        <v>1606.55985489722</v>
      </c>
      <c r="L211" s="74" t="n">
        <v>1816.11976410101</v>
      </c>
      <c r="M211" s="75" t="n">
        <f aca="false">IF(K211&gt;9471,IF(L211&gt;9837,1))</f>
        <v>0</v>
      </c>
      <c r="N211" s="76" t="n">
        <v>21</v>
      </c>
      <c r="O211" s="76" t="n">
        <v>21</v>
      </c>
      <c r="P211" s="77" t="n">
        <f aca="false">IF(N211&gt;20.92,IF(O211&gt;20.87,1))</f>
        <v>1</v>
      </c>
      <c r="Q211" s="78" t="n">
        <v>32.4977204180403</v>
      </c>
      <c r="R211" s="79" t="n">
        <v>21.4148799525739</v>
      </c>
      <c r="S211" s="77" t="n">
        <f aca="false">IF(Q211&gt;50,IF(R211&gt;50,1))</f>
        <v>0</v>
      </c>
      <c r="T211" s="66" t="n">
        <f aca="false">J211+M211+P211+S211</f>
        <v>1</v>
      </c>
      <c r="U211" s="1"/>
      <c r="V211" s="1"/>
      <c r="W211" s="44"/>
      <c r="X211" s="0"/>
      <c r="Y211" s="67"/>
      <c r="Z211" s="68"/>
      <c r="AA211" s="0"/>
      <c r="AB211" s="68"/>
      <c r="AC211" s="68"/>
      <c r="AD211" s="14"/>
    </row>
    <row r="212" s="69" customFormat="true" ht="15" hidden="false" customHeight="false" outlineLevel="0" collapsed="false">
      <c r="A212" s="1" t="n">
        <v>244</v>
      </c>
      <c r="B212" s="2" t="s">
        <v>234</v>
      </c>
      <c r="C212" s="58" t="n">
        <v>17535</v>
      </c>
      <c r="D212" s="70" t="n">
        <v>17923</v>
      </c>
      <c r="E212" s="59" t="n">
        <v>1221.21471343028</v>
      </c>
      <c r="F212" s="59" t="n">
        <v>1325.72671985717</v>
      </c>
      <c r="G212" s="71" t="n">
        <f aca="false">IF(E212&lt;-500,IF(F212&lt;-1000,1))</f>
        <v>0</v>
      </c>
      <c r="H212" s="59" t="n">
        <v>572.968349016253</v>
      </c>
      <c r="I212" s="72" t="n">
        <v>529.208279863862</v>
      </c>
      <c r="J212" s="73" t="n">
        <f aca="false">IF(H212&lt;0,IF(I212&lt;0,1))</f>
        <v>0</v>
      </c>
      <c r="K212" s="74" t="n">
        <v>3484.85885372113</v>
      </c>
      <c r="L212" s="74" t="n">
        <v>3966.52346147408</v>
      </c>
      <c r="M212" s="75" t="n">
        <f aca="false">IF(K212&gt;9471,IF(L212&gt;9837,1))</f>
        <v>0</v>
      </c>
      <c r="N212" s="76" t="n">
        <v>20.5</v>
      </c>
      <c r="O212" s="76" t="n">
        <v>20.5</v>
      </c>
      <c r="P212" s="77" t="n">
        <f aca="false">IF(N212&gt;20.92,IF(O212&gt;20.87,1))</f>
        <v>0</v>
      </c>
      <c r="Q212" s="78" t="n">
        <v>64.2386501839679</v>
      </c>
      <c r="R212" s="79" t="n">
        <v>70.3409378394869</v>
      </c>
      <c r="S212" s="77" t="n">
        <f aca="false">IF(Q212&gt;50,IF(R212&gt;50,1))</f>
        <v>1</v>
      </c>
      <c r="T212" s="66" t="n">
        <f aca="false">J212+M212+P212+S212</f>
        <v>1</v>
      </c>
      <c r="U212" s="1"/>
      <c r="V212" s="1"/>
      <c r="W212" s="44"/>
      <c r="X212" s="0"/>
      <c r="Y212" s="67"/>
      <c r="Z212" s="68"/>
      <c r="AA212" s="0"/>
      <c r="AB212" s="68"/>
      <c r="AC212" s="68"/>
      <c r="AD212" s="14"/>
    </row>
    <row r="213" s="69" customFormat="true" ht="15" hidden="false" customHeight="false" outlineLevel="0" collapsed="false">
      <c r="A213" s="1" t="n">
        <v>305</v>
      </c>
      <c r="B213" s="2" t="s">
        <v>235</v>
      </c>
      <c r="C213" s="58" t="n">
        <v>15386</v>
      </c>
      <c r="D213" s="70" t="n">
        <v>15207</v>
      </c>
      <c r="E213" s="59" t="n">
        <v>1370.14168724815</v>
      </c>
      <c r="F213" s="59" t="n">
        <v>1418.35996580522</v>
      </c>
      <c r="G213" s="71" t="n">
        <f aca="false">IF(E213&lt;-500,IF(F213&lt;-1000,1))</f>
        <v>0</v>
      </c>
      <c r="H213" s="59" t="n">
        <v>732.419082282595</v>
      </c>
      <c r="I213" s="72" t="n">
        <v>395.804563687775</v>
      </c>
      <c r="J213" s="73" t="n">
        <f aca="false">IF(H213&lt;0,IF(I213&lt;0,1))</f>
        <v>0</v>
      </c>
      <c r="K213" s="74" t="n">
        <v>3599.05108540231</v>
      </c>
      <c r="L213" s="74" t="n">
        <v>3947.9844808312</v>
      </c>
      <c r="M213" s="75" t="n">
        <f aca="false">IF(K213&gt;9471,IF(L213&gt;9837,1))</f>
        <v>0</v>
      </c>
      <c r="N213" s="76" t="n">
        <v>20</v>
      </c>
      <c r="O213" s="76" t="n">
        <v>20</v>
      </c>
      <c r="P213" s="77" t="n">
        <f aca="false">IF(N213&gt;20.92,IF(O213&gt;20.87,1))</f>
        <v>0</v>
      </c>
      <c r="Q213" s="78" t="n">
        <v>50.6249233327427</v>
      </c>
      <c r="R213" s="79" t="n">
        <v>56.9710603788258</v>
      </c>
      <c r="S213" s="77" t="n">
        <f aca="false">IF(Q213&gt;50,IF(R213&gt;50,1))</f>
        <v>1</v>
      </c>
      <c r="T213" s="66" t="n">
        <f aca="false">J213+M213+P213+S213</f>
        <v>1</v>
      </c>
      <c r="U213" s="1"/>
      <c r="V213" s="1"/>
      <c r="W213" s="44"/>
      <c r="X213" s="0"/>
      <c r="Y213" s="67"/>
      <c r="Z213" s="68"/>
      <c r="AA213" s="0"/>
      <c r="AB213" s="68"/>
      <c r="AC213" s="68"/>
      <c r="AD213" s="14"/>
    </row>
    <row r="214" s="69" customFormat="true" ht="15" hidden="false" customHeight="false" outlineLevel="0" collapsed="false">
      <c r="A214" s="1" t="n">
        <v>177</v>
      </c>
      <c r="B214" s="2" t="s">
        <v>236</v>
      </c>
      <c r="C214" s="58" t="n">
        <v>1904</v>
      </c>
      <c r="D214" s="70" t="n">
        <v>1884</v>
      </c>
      <c r="E214" s="59" t="n">
        <v>1482.66806722689</v>
      </c>
      <c r="F214" s="59" t="n">
        <v>1435.24416135881</v>
      </c>
      <c r="G214" s="71" t="n">
        <f aca="false">IF(E214&lt;-500,IF(F214&lt;-1000,1))</f>
        <v>0</v>
      </c>
      <c r="H214" s="59" t="n">
        <v>757.352941176471</v>
      </c>
      <c r="I214" s="72" t="n">
        <v>401.804670912951</v>
      </c>
      <c r="J214" s="73" t="n">
        <f aca="false">IF(H214&lt;0,IF(I214&lt;0,1))</f>
        <v>0</v>
      </c>
      <c r="K214" s="74" t="n">
        <v>3182.7731092437</v>
      </c>
      <c r="L214" s="74" t="n">
        <v>3399.68152866242</v>
      </c>
      <c r="M214" s="75" t="n">
        <f aca="false">IF(K214&gt;9471,IF(L214&gt;9837,1))</f>
        <v>0</v>
      </c>
      <c r="N214" s="76" t="n">
        <v>21</v>
      </c>
      <c r="O214" s="76" t="n">
        <v>21</v>
      </c>
      <c r="P214" s="77" t="n">
        <f aca="false">IF(N214&gt;20.92,IF(O214&gt;20.87,1))</f>
        <v>1</v>
      </c>
      <c r="Q214" s="78" t="n">
        <v>44.933944459423</v>
      </c>
      <c r="R214" s="79" t="n">
        <v>48.743961352657</v>
      </c>
      <c r="S214" s="77" t="n">
        <f aca="false">IF(Q214&gt;50,IF(R214&gt;50,1))</f>
        <v>0</v>
      </c>
      <c r="T214" s="66" t="n">
        <f aca="false">J214+M214+P214+S214</f>
        <v>1</v>
      </c>
      <c r="U214" s="1"/>
      <c r="V214" s="1"/>
      <c r="W214" s="44"/>
      <c r="X214" s="0"/>
      <c r="Y214" s="67"/>
      <c r="Z214" s="68"/>
      <c r="AA214" s="0"/>
      <c r="AB214" s="68"/>
      <c r="AC214" s="68"/>
      <c r="AD214" s="14"/>
    </row>
    <row r="215" s="69" customFormat="true" ht="15" hidden="false" customHeight="false" outlineLevel="0" collapsed="false">
      <c r="A215" s="1" t="n">
        <v>276</v>
      </c>
      <c r="B215" s="2" t="s">
        <v>237</v>
      </c>
      <c r="C215" s="58" t="n">
        <v>14830</v>
      </c>
      <c r="D215" s="70" t="n">
        <v>14849</v>
      </c>
      <c r="E215" s="59" t="n">
        <v>1747.8084962913</v>
      </c>
      <c r="F215" s="59" t="n">
        <v>1472.42238534581</v>
      </c>
      <c r="G215" s="71" t="n">
        <f aca="false">IF(E215&lt;-500,IF(F215&lt;-1000,1))</f>
        <v>0</v>
      </c>
      <c r="H215" s="59" t="n">
        <v>510.991233985165</v>
      </c>
      <c r="I215" s="72" t="n">
        <v>134.756549262577</v>
      </c>
      <c r="J215" s="73" t="n">
        <f aca="false">IF(H215&lt;0,IF(I215&lt;0,1))</f>
        <v>0</v>
      </c>
      <c r="K215" s="74" t="n">
        <v>4001.61834120027</v>
      </c>
      <c r="L215" s="74" t="n">
        <v>4643.27564145734</v>
      </c>
      <c r="M215" s="75" t="n">
        <f aca="false">IF(K215&gt;9471,IF(L215&gt;9837,1))</f>
        <v>0</v>
      </c>
      <c r="N215" s="76" t="n">
        <v>20.5</v>
      </c>
      <c r="O215" s="76" t="n">
        <v>20.5</v>
      </c>
      <c r="P215" s="77" t="n">
        <f aca="false">IF(N215&gt;20.92,IF(O215&gt;20.87,1))</f>
        <v>0</v>
      </c>
      <c r="Q215" s="78" t="n">
        <v>55.9004200547227</v>
      </c>
      <c r="R215" s="79" t="n">
        <v>65.9829248488384</v>
      </c>
      <c r="S215" s="77" t="n">
        <f aca="false">IF(Q215&gt;50,IF(R215&gt;50,1))</f>
        <v>1</v>
      </c>
      <c r="T215" s="66" t="n">
        <f aca="false">J215+M215+P215+S215</f>
        <v>1</v>
      </c>
      <c r="U215" s="1"/>
      <c r="V215" s="1"/>
      <c r="W215" s="44"/>
      <c r="X215" s="0"/>
      <c r="Y215" s="67"/>
      <c r="Z215" s="68"/>
      <c r="AA215" s="0"/>
      <c r="AB215" s="68"/>
      <c r="AC215" s="68"/>
      <c r="AD215" s="14"/>
    </row>
    <row r="216" s="69" customFormat="true" ht="15" hidden="false" customHeight="false" outlineLevel="0" collapsed="false">
      <c r="A216" s="1" t="n">
        <v>505</v>
      </c>
      <c r="B216" s="2" t="s">
        <v>238</v>
      </c>
      <c r="C216" s="58" t="n">
        <v>20803</v>
      </c>
      <c r="D216" s="70" t="n">
        <v>20686</v>
      </c>
      <c r="E216" s="59" t="n">
        <v>1499.35105513628</v>
      </c>
      <c r="F216" s="59" t="n">
        <v>1475.78072126076</v>
      </c>
      <c r="G216" s="71" t="n">
        <f aca="false">IF(E216&lt;-500,IF(F216&lt;-1000,1))</f>
        <v>0</v>
      </c>
      <c r="H216" s="59" t="n">
        <v>996.82738066625</v>
      </c>
      <c r="I216" s="72" t="n">
        <v>587.64381707435</v>
      </c>
      <c r="J216" s="73" t="n">
        <f aca="false">IF(H216&lt;0,IF(I216&lt;0,1))</f>
        <v>0</v>
      </c>
      <c r="K216" s="74" t="n">
        <v>7308.60933519204</v>
      </c>
      <c r="L216" s="74" t="n">
        <v>8397.66025331142</v>
      </c>
      <c r="M216" s="75" t="n">
        <f aca="false">IF(K216&gt;9471,IF(L216&gt;9837,1))</f>
        <v>0</v>
      </c>
      <c r="N216" s="76" t="n">
        <v>20.5</v>
      </c>
      <c r="O216" s="76" t="n">
        <v>20.5</v>
      </c>
      <c r="P216" s="77" t="n">
        <f aca="false">IF(N216&gt;20.92,IF(O216&gt;20.87,1))</f>
        <v>0</v>
      </c>
      <c r="Q216" s="78" t="n">
        <v>103.444041661163</v>
      </c>
      <c r="R216" s="79" t="n">
        <v>86.0780631870636</v>
      </c>
      <c r="S216" s="77" t="n">
        <f aca="false">IF(Q216&gt;50,IF(R216&gt;50,1))</f>
        <v>1</v>
      </c>
      <c r="T216" s="66" t="n">
        <f aca="false">J216+M216+P216+S216</f>
        <v>1</v>
      </c>
      <c r="U216" s="1"/>
      <c r="V216" s="1"/>
      <c r="W216" s="44"/>
      <c r="X216" s="0"/>
      <c r="Y216" s="67"/>
      <c r="Z216" s="68"/>
      <c r="AA216" s="0"/>
      <c r="AB216" s="68"/>
      <c r="AC216" s="68"/>
      <c r="AD216" s="14"/>
    </row>
    <row r="217" s="69" customFormat="true" ht="15" hidden="false" customHeight="false" outlineLevel="0" collapsed="false">
      <c r="A217" s="1" t="n">
        <v>619</v>
      </c>
      <c r="B217" s="2" t="s">
        <v>239</v>
      </c>
      <c r="C217" s="58" t="n">
        <v>2949</v>
      </c>
      <c r="D217" s="70" t="n">
        <v>2896</v>
      </c>
      <c r="E217" s="59" t="n">
        <v>1438.45371312309</v>
      </c>
      <c r="F217" s="59" t="n">
        <v>1478.9364640884</v>
      </c>
      <c r="G217" s="71" t="n">
        <f aca="false">IF(E217&lt;-500,IF(F217&lt;-1000,1))</f>
        <v>0</v>
      </c>
      <c r="H217" s="59" t="n">
        <v>749.406578501187</v>
      </c>
      <c r="I217" s="72" t="n">
        <v>580.801104972376</v>
      </c>
      <c r="J217" s="73" t="n">
        <f aca="false">IF(H217&lt;0,IF(I217&lt;0,1))</f>
        <v>0</v>
      </c>
      <c r="K217" s="74" t="n">
        <v>1488.64021702272</v>
      </c>
      <c r="L217" s="74" t="n">
        <v>2169.54419889503</v>
      </c>
      <c r="M217" s="75" t="n">
        <f aca="false">IF(K217&gt;9471,IF(L217&gt;9837,1))</f>
        <v>0</v>
      </c>
      <c r="N217" s="76" t="n">
        <v>21.5</v>
      </c>
      <c r="O217" s="76" t="n">
        <v>22</v>
      </c>
      <c r="P217" s="77" t="n">
        <f aca="false">IF(N217&gt;20.92,IF(O217&gt;20.87,1))</f>
        <v>1</v>
      </c>
      <c r="Q217" s="78" t="n">
        <v>25.9506101291091</v>
      </c>
      <c r="R217" s="79" t="n">
        <v>33.6726986107918</v>
      </c>
      <c r="S217" s="77" t="n">
        <f aca="false">IF(Q217&gt;50,IF(R217&gt;50,1))</f>
        <v>0</v>
      </c>
      <c r="T217" s="66" t="n">
        <f aca="false">J217+M217+P217+S217</f>
        <v>1</v>
      </c>
      <c r="U217" s="1"/>
      <c r="V217" s="1"/>
      <c r="W217" s="44"/>
      <c r="X217" s="0"/>
      <c r="Y217" s="67"/>
      <c r="Z217" s="68"/>
      <c r="AA217" s="0"/>
      <c r="AB217" s="68"/>
      <c r="AC217" s="68"/>
      <c r="AD217" s="14"/>
    </row>
    <row r="218" s="69" customFormat="true" ht="15" hidden="false" customHeight="false" outlineLevel="0" collapsed="false">
      <c r="A218" s="1" t="n">
        <v>747</v>
      </c>
      <c r="B218" s="2" t="s">
        <v>240</v>
      </c>
      <c r="C218" s="58" t="n">
        <v>1476</v>
      </c>
      <c r="D218" s="70" t="n">
        <v>1458</v>
      </c>
      <c r="E218" s="59" t="n">
        <v>1252.71002710027</v>
      </c>
      <c r="F218" s="59" t="n">
        <v>1519.20438957476</v>
      </c>
      <c r="G218" s="71" t="n">
        <f aca="false">IF(E218&lt;-500,IF(F218&lt;-1000,1))</f>
        <v>0</v>
      </c>
      <c r="H218" s="59" t="n">
        <v>681.571815718157</v>
      </c>
      <c r="I218" s="72" t="n">
        <v>672.83950617284</v>
      </c>
      <c r="J218" s="73" t="n">
        <f aca="false">IF(H218&lt;0,IF(I218&lt;0,1))</f>
        <v>0</v>
      </c>
      <c r="K218" s="74" t="n">
        <v>1628.0487804878</v>
      </c>
      <c r="L218" s="74" t="n">
        <v>1648.83401920439</v>
      </c>
      <c r="M218" s="75" t="n">
        <f aca="false">IF(K218&gt;9471,IF(L218&gt;9837,1))</f>
        <v>0</v>
      </c>
      <c r="N218" s="76" t="n">
        <v>21</v>
      </c>
      <c r="O218" s="76" t="n">
        <v>21</v>
      </c>
      <c r="P218" s="77" t="n">
        <f aca="false">IF(N218&gt;20.92,IF(O218&gt;20.87,1))</f>
        <v>1</v>
      </c>
      <c r="Q218" s="78" t="n">
        <v>24.8785329920067</v>
      </c>
      <c r="R218" s="79" t="n">
        <v>26.4772604515502</v>
      </c>
      <c r="S218" s="77" t="n">
        <f aca="false">IF(Q218&gt;50,IF(R218&gt;50,1))</f>
        <v>0</v>
      </c>
      <c r="T218" s="66" t="n">
        <f aca="false">J218+M218+P218+S218</f>
        <v>1</v>
      </c>
      <c r="U218" s="1"/>
      <c r="V218" s="1"/>
      <c r="W218" s="44"/>
      <c r="X218" s="0"/>
      <c r="Y218" s="67"/>
      <c r="Z218" s="68"/>
      <c r="AA218" s="0"/>
      <c r="AB218" s="68"/>
      <c r="AC218" s="68"/>
      <c r="AD218" s="14"/>
    </row>
    <row r="219" s="69" customFormat="true" ht="15" hidden="false" customHeight="false" outlineLevel="0" collapsed="false">
      <c r="A219" s="1" t="n">
        <v>398</v>
      </c>
      <c r="B219" s="2" t="s">
        <v>241</v>
      </c>
      <c r="C219" s="58" t="n">
        <v>119573</v>
      </c>
      <c r="D219" s="70" t="n">
        <v>119951</v>
      </c>
      <c r="E219" s="59" t="n">
        <v>1361.00959246653</v>
      </c>
      <c r="F219" s="59" t="n">
        <v>1522.46333919684</v>
      </c>
      <c r="G219" s="71" t="n">
        <f aca="false">IF(E219&lt;-500,IF(F219&lt;-1000,1))</f>
        <v>0</v>
      </c>
      <c r="H219" s="59" t="n">
        <v>1331.08644928203</v>
      </c>
      <c r="I219" s="72" t="n">
        <v>1291.19390417754</v>
      </c>
      <c r="J219" s="73" t="n">
        <f aca="false">IF(H219&lt;0,IF(I219&lt;0,1))</f>
        <v>0</v>
      </c>
      <c r="K219" s="74" t="n">
        <v>9182.88409590794</v>
      </c>
      <c r="L219" s="74" t="n">
        <v>9682.32028078132</v>
      </c>
      <c r="M219" s="75" t="n">
        <f aca="false">IF(K219&gt;9471,IF(L219&gt;9837,1))</f>
        <v>0</v>
      </c>
      <c r="N219" s="76" t="n">
        <v>20.25</v>
      </c>
      <c r="O219" s="76" t="n">
        <v>20.75</v>
      </c>
      <c r="P219" s="77" t="n">
        <f aca="false">IF(N219&gt;20.92,IF(O219&gt;20.87,1))</f>
        <v>0</v>
      </c>
      <c r="Q219" s="78" t="n">
        <v>102.400474318301</v>
      </c>
      <c r="R219" s="79" t="n">
        <v>107.717119948476</v>
      </c>
      <c r="S219" s="77" t="n">
        <f aca="false">IF(Q219&gt;50,IF(R219&gt;50,1))</f>
        <v>1</v>
      </c>
      <c r="T219" s="66" t="n">
        <f aca="false">J219+M219+P219+S219</f>
        <v>1</v>
      </c>
      <c r="U219" s="1"/>
      <c r="V219" s="1"/>
      <c r="W219" s="44"/>
      <c r="X219" s="0"/>
      <c r="Y219" s="67"/>
      <c r="Z219" s="68"/>
      <c r="AA219" s="0"/>
      <c r="AB219" s="68"/>
      <c r="AC219" s="68"/>
      <c r="AD219" s="14"/>
    </row>
    <row r="220" s="69" customFormat="true" ht="15" hidden="false" customHeight="false" outlineLevel="0" collapsed="false">
      <c r="A220" s="1" t="n">
        <v>857</v>
      </c>
      <c r="B220" s="2" t="s">
        <v>242</v>
      </c>
      <c r="C220" s="58" t="n">
        <v>2597</v>
      </c>
      <c r="D220" s="70" t="n">
        <v>2551</v>
      </c>
      <c r="E220" s="59" t="n">
        <v>2189.83442433577</v>
      </c>
      <c r="F220" s="59" t="n">
        <v>1650.33320266562</v>
      </c>
      <c r="G220" s="71" t="n">
        <f aca="false">IF(E220&lt;-500,IF(F220&lt;-1000,1))</f>
        <v>0</v>
      </c>
      <c r="H220" s="59" t="n">
        <v>770.119368502118</v>
      </c>
      <c r="I220" s="72" t="n">
        <v>93.296746373971</v>
      </c>
      <c r="J220" s="73" t="n">
        <f aca="false">IF(H220&lt;0,IF(I220&lt;0,1))</f>
        <v>0</v>
      </c>
      <c r="K220" s="74" t="n">
        <v>3383.90450519831</v>
      </c>
      <c r="L220" s="74" t="n">
        <v>3316.73853390827</v>
      </c>
      <c r="M220" s="75" t="n">
        <f aca="false">IF(K220&gt;9471,IF(L220&gt;9837,1))</f>
        <v>0</v>
      </c>
      <c r="N220" s="76" t="n">
        <v>22</v>
      </c>
      <c r="O220" s="76" t="n">
        <v>22</v>
      </c>
      <c r="P220" s="77" t="n">
        <f aca="false">IF(N220&gt;20.92,IF(O220&gt;20.87,1))</f>
        <v>1</v>
      </c>
      <c r="Q220" s="78" t="n">
        <v>38.3857558995843</v>
      </c>
      <c r="R220" s="79" t="n">
        <v>40.4167498834964</v>
      </c>
      <c r="S220" s="77" t="n">
        <f aca="false">IF(Q220&gt;50,IF(R220&gt;50,1))</f>
        <v>0</v>
      </c>
      <c r="T220" s="66" t="n">
        <f aca="false">J220+M220+P220+S220</f>
        <v>1</v>
      </c>
      <c r="U220" s="1"/>
      <c r="V220" s="1"/>
      <c r="W220" s="44"/>
      <c r="X220" s="0"/>
      <c r="Y220" s="67"/>
      <c r="Z220" s="68"/>
      <c r="AA220" s="0"/>
      <c r="AB220" s="68"/>
      <c r="AC220" s="68"/>
      <c r="AD220" s="14"/>
    </row>
    <row r="221" s="69" customFormat="true" ht="15" hidden="false" customHeight="false" outlineLevel="0" collapsed="false">
      <c r="A221" s="1" t="n">
        <v>853</v>
      </c>
      <c r="B221" s="2" t="s">
        <v>243</v>
      </c>
      <c r="C221" s="58" t="n">
        <v>189669</v>
      </c>
      <c r="D221" s="70" t="n">
        <v>191331</v>
      </c>
      <c r="E221" s="59" t="n">
        <v>1848.53613400187</v>
      </c>
      <c r="F221" s="59" t="n">
        <v>1656.53239673655</v>
      </c>
      <c r="G221" s="71" t="n">
        <f aca="false">IF(E221&lt;-500,IF(F221&lt;-1000,1))</f>
        <v>0</v>
      </c>
      <c r="H221" s="59" t="n">
        <v>778.087088559543</v>
      </c>
      <c r="I221" s="72" t="n">
        <v>615.733989787332</v>
      </c>
      <c r="J221" s="73" t="n">
        <f aca="false">IF(H221&lt;0,IF(I221&lt;0,1))</f>
        <v>0</v>
      </c>
      <c r="K221" s="74" t="n">
        <v>7296.52710775087</v>
      </c>
      <c r="L221" s="74" t="n">
        <v>7822.56926478198</v>
      </c>
      <c r="M221" s="75" t="n">
        <f aca="false">IF(K221&gt;9471,IF(L221&gt;9837,1))</f>
        <v>0</v>
      </c>
      <c r="N221" s="76" t="n">
        <v>19.5</v>
      </c>
      <c r="O221" s="76" t="n">
        <v>19.5</v>
      </c>
      <c r="P221" s="77" t="n">
        <f aca="false">IF(N221&gt;20.92,IF(O221&gt;20.87,1))</f>
        <v>0</v>
      </c>
      <c r="Q221" s="78" t="n">
        <v>91.3031999022362</v>
      </c>
      <c r="R221" s="79" t="n">
        <v>95.8208519467984</v>
      </c>
      <c r="S221" s="77" t="n">
        <f aca="false">IF(Q221&gt;50,IF(R221&gt;50,1))</f>
        <v>1</v>
      </c>
      <c r="T221" s="66" t="n">
        <f aca="false">J221+M221+P221+S221</f>
        <v>1</v>
      </c>
      <c r="U221" s="1"/>
      <c r="V221" s="1"/>
      <c r="W221" s="44"/>
      <c r="X221" s="0"/>
      <c r="Y221" s="67"/>
      <c r="Z221" s="68"/>
      <c r="AA221" s="0"/>
      <c r="AB221" s="68"/>
      <c r="AC221" s="68"/>
      <c r="AD221" s="14"/>
    </row>
    <row r="222" s="69" customFormat="true" ht="15" hidden="false" customHeight="false" outlineLevel="0" collapsed="false">
      <c r="A222" s="1" t="n">
        <v>111</v>
      </c>
      <c r="B222" s="2" t="s">
        <v>244</v>
      </c>
      <c r="C222" s="58" t="n">
        <v>19128</v>
      </c>
      <c r="D222" s="70" t="n">
        <v>18889</v>
      </c>
      <c r="E222" s="59" t="n">
        <v>1339.29318276872</v>
      </c>
      <c r="F222" s="59" t="n">
        <v>1669.49017946953</v>
      </c>
      <c r="G222" s="71" t="n">
        <f aca="false">IF(E222&lt;-500,IF(F222&lt;-1000,1))</f>
        <v>0</v>
      </c>
      <c r="H222" s="59" t="n">
        <v>705.196570472606</v>
      </c>
      <c r="I222" s="72" t="n">
        <v>748.68971358992</v>
      </c>
      <c r="J222" s="73" t="n">
        <f aca="false">IF(H222&lt;0,IF(I222&lt;0,1))</f>
        <v>0</v>
      </c>
      <c r="K222" s="60" t="n">
        <v>4446.46591384358</v>
      </c>
      <c r="L222" s="60" t="n">
        <v>4399.06824077505</v>
      </c>
      <c r="M222" s="75" t="n">
        <f aca="false">IF(K222&gt;9471,IF(L222&gt;9837,1))</f>
        <v>0</v>
      </c>
      <c r="N222" s="76" t="n">
        <v>20.5</v>
      </c>
      <c r="O222" s="76" t="n">
        <v>20.5</v>
      </c>
      <c r="P222" s="77" t="n">
        <f aca="false">IF(N222&gt;20.92,IF(O222&gt;20.87,1))</f>
        <v>0</v>
      </c>
      <c r="Q222" s="78" t="n">
        <v>54.5115627720374</v>
      </c>
      <c r="R222" s="79" t="n">
        <v>52.8466184743397</v>
      </c>
      <c r="S222" s="77" t="n">
        <f aca="false">IF(Q222&gt;50,IF(R222&gt;50,1))</f>
        <v>1</v>
      </c>
      <c r="T222" s="66" t="n">
        <f aca="false">J222+M222+P222+S222</f>
        <v>1</v>
      </c>
      <c r="U222" s="1"/>
      <c r="V222" s="1"/>
      <c r="W222" s="44"/>
      <c r="X222" s="0"/>
      <c r="Y222" s="67"/>
      <c r="Z222" s="68"/>
      <c r="AA222" s="0"/>
      <c r="AB222" s="68"/>
      <c r="AC222" s="68"/>
      <c r="AD222" s="14"/>
    </row>
    <row r="223" s="69" customFormat="true" ht="15" hidden="false" customHeight="false" outlineLevel="0" collapsed="false">
      <c r="A223" s="1" t="n">
        <v>140</v>
      </c>
      <c r="B223" s="2" t="s">
        <v>245</v>
      </c>
      <c r="C223" s="58" t="n">
        <v>21639</v>
      </c>
      <c r="D223" s="70" t="n">
        <v>21472</v>
      </c>
      <c r="E223" s="59" t="n">
        <v>1496.23365220204</v>
      </c>
      <c r="F223" s="59" t="n">
        <v>1678.55812220566</v>
      </c>
      <c r="G223" s="71" t="n">
        <f aca="false">IF(E223&lt;-500,IF(F223&lt;-1000,1))</f>
        <v>0</v>
      </c>
      <c r="H223" s="59" t="n">
        <v>896.252137344609</v>
      </c>
      <c r="I223" s="72" t="n">
        <v>777.337928464978</v>
      </c>
      <c r="J223" s="73" t="n">
        <f aca="false">IF(H223&lt;0,IF(I223&lt;0,1))</f>
        <v>0</v>
      </c>
      <c r="K223" s="74" t="n">
        <v>4545.40413142936</v>
      </c>
      <c r="L223" s="74" t="n">
        <v>5082.80551415797</v>
      </c>
      <c r="M223" s="75" t="n">
        <f aca="false">IF(K223&gt;9471,IF(L223&gt;9837,1))</f>
        <v>0</v>
      </c>
      <c r="N223" s="76" t="n">
        <v>20.5</v>
      </c>
      <c r="O223" s="76" t="n">
        <v>20.5</v>
      </c>
      <c r="P223" s="77" t="n">
        <f aca="false">IF(N223&gt;20.92,IF(O223&gt;20.87,1))</f>
        <v>0</v>
      </c>
      <c r="Q223" s="78" t="n">
        <v>50.2663451294418</v>
      </c>
      <c r="R223" s="79" t="n">
        <v>55.255926920845</v>
      </c>
      <c r="S223" s="77" t="n">
        <f aca="false">IF(Q223&gt;50,IF(R223&gt;50,1))</f>
        <v>1</v>
      </c>
      <c r="T223" s="66" t="n">
        <f aca="false">J223+M223+P223+S223</f>
        <v>1</v>
      </c>
      <c r="U223" s="1"/>
      <c r="V223" s="1"/>
      <c r="W223" s="44"/>
      <c r="X223" s="0"/>
      <c r="Y223" s="67"/>
      <c r="Z223" s="68"/>
      <c r="AA223" s="0"/>
      <c r="AB223" s="68"/>
      <c r="AC223" s="68"/>
      <c r="AD223" s="14"/>
    </row>
    <row r="224" s="69" customFormat="true" ht="15" hidden="false" customHeight="false" outlineLevel="0" collapsed="false">
      <c r="A224" s="1" t="n">
        <v>208</v>
      </c>
      <c r="B224" s="2" t="s">
        <v>246</v>
      </c>
      <c r="C224" s="58" t="n">
        <v>12516</v>
      </c>
      <c r="D224" s="70" t="n">
        <v>12387</v>
      </c>
      <c r="E224" s="59" t="n">
        <v>1755.3531479706</v>
      </c>
      <c r="F224" s="59" t="n">
        <v>1790.10252684266</v>
      </c>
      <c r="G224" s="71" t="n">
        <f aca="false">IF(E224&lt;-500,IF(F224&lt;-1000,1))</f>
        <v>0</v>
      </c>
      <c r="H224" s="59" t="n">
        <v>675.775007989773</v>
      </c>
      <c r="I224" s="72" t="n">
        <v>804.230241382094</v>
      </c>
      <c r="J224" s="73" t="n">
        <f aca="false">IF(H224&lt;0,IF(I224&lt;0,1))</f>
        <v>0</v>
      </c>
      <c r="K224" s="74" t="n">
        <v>4746.88398849473</v>
      </c>
      <c r="L224" s="74" t="n">
        <v>5524.90514248809</v>
      </c>
      <c r="M224" s="75" t="n">
        <f aca="false">IF(K224&gt;9471,IF(L224&gt;9837,1))</f>
        <v>0</v>
      </c>
      <c r="N224" s="76" t="n">
        <v>20</v>
      </c>
      <c r="O224" s="76" t="n">
        <v>20</v>
      </c>
      <c r="P224" s="77" t="n">
        <f aca="false">IF(N224&gt;20.92,IF(O224&gt;20.87,1))</f>
        <v>0</v>
      </c>
      <c r="Q224" s="78" t="n">
        <v>76.5114706810294</v>
      </c>
      <c r="R224" s="79" t="n">
        <v>82.970479704797</v>
      </c>
      <c r="S224" s="77" t="n">
        <f aca="false">IF(Q224&gt;50,IF(R224&gt;50,1))</f>
        <v>1</v>
      </c>
      <c r="T224" s="66" t="n">
        <f aca="false">J224+M224+P224+S224</f>
        <v>1</v>
      </c>
      <c r="U224" s="1"/>
      <c r="V224" s="1"/>
      <c r="W224" s="44"/>
      <c r="X224" s="0"/>
      <c r="Y224" s="67"/>
      <c r="Z224" s="68"/>
      <c r="AA224" s="0"/>
      <c r="AB224" s="68"/>
      <c r="AC224" s="68"/>
      <c r="AD224" s="14"/>
    </row>
    <row r="225" s="69" customFormat="true" ht="15" hidden="false" customHeight="false" outlineLevel="0" collapsed="false">
      <c r="A225" s="1" t="n">
        <v>895</v>
      </c>
      <c r="B225" s="2" t="s">
        <v>247</v>
      </c>
      <c r="C225" s="58" t="n">
        <v>15752</v>
      </c>
      <c r="D225" s="70" t="n">
        <v>15700</v>
      </c>
      <c r="E225" s="59" t="n">
        <v>1288.09040121889</v>
      </c>
      <c r="F225" s="59" t="n">
        <v>1791.71974522293</v>
      </c>
      <c r="G225" s="71" t="n">
        <f aca="false">IF(E225&lt;-500,IF(F225&lt;-1000,1))</f>
        <v>0</v>
      </c>
      <c r="H225" s="59" t="n">
        <v>908.71000507872</v>
      </c>
      <c r="I225" s="72" t="n">
        <v>937.515923566879</v>
      </c>
      <c r="J225" s="73" t="n">
        <f aca="false">IF(H225&lt;0,IF(I225&lt;0,1))</f>
        <v>0</v>
      </c>
      <c r="K225" s="74" t="n">
        <v>4311.00812595226</v>
      </c>
      <c r="L225" s="74" t="n">
        <v>4671.14649681529</v>
      </c>
      <c r="M225" s="75" t="n">
        <f aca="false">IF(K225&gt;9471,IF(L225&gt;9837,1))</f>
        <v>0</v>
      </c>
      <c r="N225" s="76" t="n">
        <v>20.75</v>
      </c>
      <c r="O225" s="76" t="n">
        <v>20.75</v>
      </c>
      <c r="P225" s="77" t="n">
        <f aca="false">IF(N225&gt;20.92,IF(O225&gt;20.87,1))</f>
        <v>0</v>
      </c>
      <c r="Q225" s="78" t="n">
        <v>54.7350135302481</v>
      </c>
      <c r="R225" s="79" t="n">
        <v>56.417280050191</v>
      </c>
      <c r="S225" s="77" t="n">
        <f aca="false">IF(Q225&gt;50,IF(R225&gt;50,1))</f>
        <v>1</v>
      </c>
      <c r="T225" s="66" t="n">
        <f aca="false">J225+M225+P225+S225</f>
        <v>1</v>
      </c>
      <c r="U225" s="1"/>
      <c r="V225" s="1"/>
      <c r="W225" s="44"/>
      <c r="X225" s="0"/>
      <c r="Y225" s="67"/>
      <c r="Z225" s="68"/>
      <c r="AA225" s="0"/>
      <c r="AB225" s="68"/>
      <c r="AC225" s="68"/>
      <c r="AD225" s="14"/>
    </row>
    <row r="226" s="69" customFormat="true" ht="15" hidden="false" customHeight="false" outlineLevel="0" collapsed="false">
      <c r="A226" s="1" t="n">
        <v>581</v>
      </c>
      <c r="B226" s="2" t="s">
        <v>248</v>
      </c>
      <c r="C226" s="58" t="n">
        <v>6562</v>
      </c>
      <c r="D226" s="70" t="n">
        <v>6469</v>
      </c>
      <c r="E226" s="59" t="n">
        <v>1793.50807680585</v>
      </c>
      <c r="F226" s="59" t="n">
        <v>1884.37161848817</v>
      </c>
      <c r="G226" s="71" t="n">
        <f aca="false">IF(E226&lt;-500,IF(F226&lt;-1000,1))</f>
        <v>0</v>
      </c>
      <c r="H226" s="59" t="n">
        <v>742.304175556233</v>
      </c>
      <c r="I226" s="72" t="n">
        <v>723.604884835369</v>
      </c>
      <c r="J226" s="73" t="n">
        <f aca="false">IF(H226&lt;0,IF(I226&lt;0,1))</f>
        <v>0</v>
      </c>
      <c r="K226" s="74" t="n">
        <v>4297.9274611399</v>
      </c>
      <c r="L226" s="74" t="n">
        <v>4243.31426804761</v>
      </c>
      <c r="M226" s="75" t="n">
        <f aca="false">IF(K226&gt;9471,IF(L226&gt;9837,1))</f>
        <v>0</v>
      </c>
      <c r="N226" s="76" t="n">
        <v>21</v>
      </c>
      <c r="O226" s="76" t="n">
        <v>22</v>
      </c>
      <c r="P226" s="77" t="n">
        <f aca="false">IF(N226&gt;20.92,IF(O226&gt;20.87,1))</f>
        <v>1</v>
      </c>
      <c r="Q226" s="78" t="n">
        <v>46.8439892485446</v>
      </c>
      <c r="R226" s="79" t="n">
        <v>43.8342343240079</v>
      </c>
      <c r="S226" s="77" t="n">
        <f aca="false">IF(Q226&gt;50,IF(R226&gt;50,1))</f>
        <v>0</v>
      </c>
      <c r="T226" s="66" t="n">
        <f aca="false">J226+M226+P226+S226</f>
        <v>1</v>
      </c>
      <c r="U226" s="1"/>
      <c r="V226" s="1"/>
      <c r="W226" s="44"/>
      <c r="X226" s="0"/>
      <c r="Y226" s="67"/>
      <c r="Z226" s="68"/>
      <c r="AA226" s="0"/>
      <c r="AB226" s="68"/>
      <c r="AC226" s="68"/>
      <c r="AD226" s="14"/>
    </row>
    <row r="227" s="69" customFormat="true" ht="15" hidden="false" customHeight="false" outlineLevel="0" collapsed="false">
      <c r="A227" s="1" t="n">
        <v>153</v>
      </c>
      <c r="B227" s="2" t="s">
        <v>249</v>
      </c>
      <c r="C227" s="58" t="n">
        <v>27269</v>
      </c>
      <c r="D227" s="70" t="n">
        <v>26932</v>
      </c>
      <c r="E227" s="59" t="n">
        <v>1915.1050643588</v>
      </c>
      <c r="F227" s="59" t="n">
        <v>1903.53482845685</v>
      </c>
      <c r="G227" s="71" t="n">
        <f aca="false">IF(E227&lt;-500,IF(F227&lt;-1000,1))</f>
        <v>0</v>
      </c>
      <c r="H227" s="59" t="n">
        <v>1065.86233451905</v>
      </c>
      <c r="I227" s="72" t="n">
        <v>624.164562602109</v>
      </c>
      <c r="J227" s="73" t="n">
        <f aca="false">IF(H227&lt;0,IF(I227&lt;0,1))</f>
        <v>0</v>
      </c>
      <c r="K227" s="74" t="n">
        <v>7352.37815834831</v>
      </c>
      <c r="L227" s="74" t="n">
        <v>8160.32971929304</v>
      </c>
      <c r="M227" s="75" t="n">
        <f aca="false">IF(K227&gt;9471,IF(L227&gt;9837,1))</f>
        <v>0</v>
      </c>
      <c r="N227" s="76" t="n">
        <v>20</v>
      </c>
      <c r="O227" s="76" t="n">
        <v>20</v>
      </c>
      <c r="P227" s="77" t="n">
        <f aca="false">IF(N227&gt;20.92,IF(O227&gt;20.87,1))</f>
        <v>0</v>
      </c>
      <c r="Q227" s="78" t="n">
        <v>77.716747981737</v>
      </c>
      <c r="R227" s="79" t="n">
        <v>116.54977210764</v>
      </c>
      <c r="S227" s="77" t="n">
        <f aca="false">IF(Q227&gt;50,IF(R227&gt;50,1))</f>
        <v>1</v>
      </c>
      <c r="T227" s="66" t="n">
        <f aca="false">J227+M227+P227+S227</f>
        <v>1</v>
      </c>
      <c r="U227" s="1"/>
      <c r="V227" s="1"/>
      <c r="W227" s="44"/>
      <c r="X227" s="0"/>
      <c r="Y227" s="67"/>
      <c r="Z227" s="68"/>
      <c r="AA227" s="0"/>
      <c r="AB227" s="68"/>
      <c r="AC227" s="68"/>
      <c r="AD227" s="14"/>
    </row>
    <row r="228" s="69" customFormat="true" ht="15" hidden="false" customHeight="false" outlineLevel="0" collapsed="false">
      <c r="A228" s="1" t="n">
        <v>905</v>
      </c>
      <c r="B228" s="2" t="s">
        <v>250</v>
      </c>
      <c r="C228" s="58" t="n">
        <v>67392</v>
      </c>
      <c r="D228" s="70" t="n">
        <v>67552</v>
      </c>
      <c r="E228" s="59" t="n">
        <v>2190.03739316239</v>
      </c>
      <c r="F228" s="59" t="n">
        <v>1910.18770724775</v>
      </c>
      <c r="G228" s="71" t="n">
        <f aca="false">IF(E228&lt;-500,IF(F228&lt;-1000,1))</f>
        <v>0</v>
      </c>
      <c r="H228" s="59" t="n">
        <v>1110.01305792972</v>
      </c>
      <c r="I228" s="72" t="n">
        <v>695.331004263382</v>
      </c>
      <c r="J228" s="73" t="n">
        <f aca="false">IF(H228&lt;0,IF(I228&lt;0,1))</f>
        <v>0</v>
      </c>
      <c r="K228" s="74" t="n">
        <v>8255.95026115859</v>
      </c>
      <c r="L228" s="74" t="n">
        <v>8356.92503552819</v>
      </c>
      <c r="M228" s="75" t="n">
        <f aca="false">IF(K228&gt;9471,IF(L228&gt;9837,1))</f>
        <v>0</v>
      </c>
      <c r="N228" s="76" t="n">
        <v>20</v>
      </c>
      <c r="O228" s="76" t="n">
        <v>20</v>
      </c>
      <c r="P228" s="77" t="n">
        <f aca="false">IF(N228&gt;20.92,IF(O228&gt;20.87,1))</f>
        <v>0</v>
      </c>
      <c r="Q228" s="78" t="n">
        <v>99.8475688352963</v>
      </c>
      <c r="R228" s="79" t="n">
        <v>100.474744722536</v>
      </c>
      <c r="S228" s="77" t="n">
        <f aca="false">IF(Q228&gt;50,IF(R228&gt;50,1))</f>
        <v>1</v>
      </c>
      <c r="T228" s="66" t="n">
        <f aca="false">J228+M228+P228+S228</f>
        <v>1</v>
      </c>
      <c r="U228" s="1"/>
      <c r="V228" s="1"/>
      <c r="W228" s="44"/>
      <c r="X228" s="0"/>
      <c r="Y228" s="67"/>
      <c r="Z228" s="68"/>
      <c r="AA228" s="0"/>
      <c r="AB228" s="68"/>
      <c r="AC228" s="68"/>
      <c r="AD228" s="14"/>
    </row>
    <row r="229" s="69" customFormat="true" ht="15" hidden="false" customHeight="false" outlineLevel="0" collapsed="false">
      <c r="A229" s="1" t="n">
        <v>768</v>
      </c>
      <c r="B229" s="2" t="s">
        <v>251</v>
      </c>
      <c r="C229" s="58" t="n">
        <v>2588</v>
      </c>
      <c r="D229" s="70" t="n">
        <v>2530</v>
      </c>
      <c r="E229" s="59" t="n">
        <v>1667.31066460587</v>
      </c>
      <c r="F229" s="59" t="n">
        <v>1959.6837944664</v>
      </c>
      <c r="G229" s="71" t="n">
        <f aca="false">IF(E229&lt;-500,IF(F229&lt;-1000,1))</f>
        <v>0</v>
      </c>
      <c r="H229" s="59" t="n">
        <v>1260.43276661515</v>
      </c>
      <c r="I229" s="72" t="n">
        <v>750.197628458498</v>
      </c>
      <c r="J229" s="73" t="n">
        <f aca="false">IF(H229&lt;0,IF(I229&lt;0,1))</f>
        <v>0</v>
      </c>
      <c r="K229" s="74" t="n">
        <v>2984.15765069552</v>
      </c>
      <c r="L229" s="74" t="n">
        <v>2790.90909090909</v>
      </c>
      <c r="M229" s="75" t="n">
        <f aca="false">IF(K229&gt;9471,IF(L229&gt;9837,1))</f>
        <v>0</v>
      </c>
      <c r="N229" s="76" t="n">
        <v>21.5</v>
      </c>
      <c r="O229" s="76" t="n">
        <v>21.5</v>
      </c>
      <c r="P229" s="77" t="n">
        <f aca="false">IF(N229&gt;20.92,IF(O229&gt;20.87,1))</f>
        <v>1</v>
      </c>
      <c r="Q229" s="78" t="n">
        <v>33.8294758254571</v>
      </c>
      <c r="R229" s="79" t="n">
        <v>29.836188570714</v>
      </c>
      <c r="S229" s="77" t="n">
        <f aca="false">IF(Q229&gt;50,IF(R229&gt;50,1))</f>
        <v>0</v>
      </c>
      <c r="T229" s="66" t="n">
        <f aca="false">J229+M229+P229+S229</f>
        <v>1</v>
      </c>
      <c r="U229" s="1"/>
      <c r="V229" s="1"/>
      <c r="W229" s="44"/>
      <c r="X229" s="0"/>
      <c r="Y229" s="67"/>
      <c r="Z229" s="68"/>
      <c r="AA229" s="0"/>
      <c r="AB229" s="68"/>
      <c r="AC229" s="68"/>
      <c r="AD229" s="14"/>
    </row>
    <row r="230" s="69" customFormat="true" ht="15" hidden="false" customHeight="false" outlineLevel="0" collapsed="false">
      <c r="A230" s="1" t="n">
        <v>543</v>
      </c>
      <c r="B230" s="2" t="s">
        <v>252</v>
      </c>
      <c r="C230" s="58" t="n">
        <v>42159</v>
      </c>
      <c r="D230" s="70" t="n">
        <v>42665</v>
      </c>
      <c r="E230" s="59" t="n">
        <v>2230.17623757679</v>
      </c>
      <c r="F230" s="59" t="n">
        <v>1990.92933317708</v>
      </c>
      <c r="G230" s="71" t="n">
        <f aca="false">IF(E230&lt;-500,IF(F230&lt;-1000,1))</f>
        <v>0</v>
      </c>
      <c r="H230" s="59" t="n">
        <v>829.929552408738</v>
      </c>
      <c r="I230" s="72" t="n">
        <v>489.558185866635</v>
      </c>
      <c r="J230" s="73" t="n">
        <f aca="false">IF(H230&lt;0,IF(I230&lt;0,1))</f>
        <v>0</v>
      </c>
      <c r="K230" s="74" t="n">
        <v>5514.38601484855</v>
      </c>
      <c r="L230" s="74" t="n">
        <v>6209.79725770538</v>
      </c>
      <c r="M230" s="75" t="n">
        <f aca="false">IF(K230&gt;9471,IF(L230&gt;9837,1))</f>
        <v>0</v>
      </c>
      <c r="N230" s="76" t="n">
        <v>19.5</v>
      </c>
      <c r="O230" s="76" t="n">
        <v>19.5</v>
      </c>
      <c r="P230" s="77" t="n">
        <f aca="false">IF(N230&gt;20.92,IF(O230&gt;20.87,1))</f>
        <v>0</v>
      </c>
      <c r="Q230" s="78" t="n">
        <v>95.125579035666</v>
      </c>
      <c r="R230" s="79" t="n">
        <v>78.2309206210365</v>
      </c>
      <c r="S230" s="77" t="n">
        <f aca="false">IF(Q230&gt;50,IF(R230&gt;50,1))</f>
        <v>1</v>
      </c>
      <c r="T230" s="66" t="n">
        <f aca="false">J230+M230+P230+S230</f>
        <v>1</v>
      </c>
      <c r="U230" s="1"/>
      <c r="V230" s="1"/>
      <c r="W230" s="44"/>
      <c r="X230" s="0"/>
      <c r="Y230" s="67"/>
      <c r="Z230" s="68"/>
      <c r="AA230" s="0"/>
      <c r="AB230" s="68"/>
      <c r="AC230" s="68"/>
      <c r="AD230" s="14"/>
    </row>
    <row r="231" s="69" customFormat="true" ht="15" hidden="false" customHeight="false" outlineLevel="0" collapsed="false">
      <c r="A231" s="1" t="n">
        <v>748</v>
      </c>
      <c r="B231" s="2" t="s">
        <v>253</v>
      </c>
      <c r="C231" s="58" t="n">
        <v>5343</v>
      </c>
      <c r="D231" s="70" t="n">
        <v>5249</v>
      </c>
      <c r="E231" s="59" t="n">
        <v>1926.44581695677</v>
      </c>
      <c r="F231" s="59" t="n">
        <v>2075.63345399124</v>
      </c>
      <c r="G231" s="71" t="n">
        <f aca="false">IF(E231&lt;-500,IF(F231&lt;-1000,1))</f>
        <v>0</v>
      </c>
      <c r="H231" s="59" t="n">
        <v>890.698109676212</v>
      </c>
      <c r="I231" s="72" t="n">
        <v>687.559535149552</v>
      </c>
      <c r="J231" s="73" t="n">
        <f aca="false">IF(H231&lt;0,IF(I231&lt;0,1))</f>
        <v>0</v>
      </c>
      <c r="K231" s="74" t="n">
        <v>4667.97679206438</v>
      </c>
      <c r="L231" s="74" t="n">
        <v>4427.70051438369</v>
      </c>
      <c r="M231" s="75" t="n">
        <f aca="false">IF(K231&gt;9471,IF(L231&gt;9837,1))</f>
        <v>0</v>
      </c>
      <c r="N231" s="76" t="n">
        <v>22</v>
      </c>
      <c r="O231" s="76" t="n">
        <v>22</v>
      </c>
      <c r="P231" s="77" t="n">
        <f aca="false">IF(N231&gt;20.92,IF(O231&gt;20.87,1))</f>
        <v>1</v>
      </c>
      <c r="Q231" s="78" t="n">
        <v>46.7071233657802</v>
      </c>
      <c r="R231" s="79" t="n">
        <v>45.2125497846054</v>
      </c>
      <c r="S231" s="77" t="n">
        <f aca="false">IF(Q231&gt;50,IF(R231&gt;50,1))</f>
        <v>0</v>
      </c>
      <c r="T231" s="66" t="n">
        <f aca="false">J231+M231+P231+S231</f>
        <v>1</v>
      </c>
      <c r="U231" s="1"/>
      <c r="V231" s="1"/>
      <c r="W231" s="44"/>
      <c r="X231" s="0"/>
      <c r="Y231" s="67"/>
      <c r="Z231" s="68"/>
      <c r="AA231" s="0"/>
      <c r="AB231" s="68"/>
      <c r="AC231" s="68"/>
      <c r="AD231" s="14"/>
    </row>
    <row r="232" s="69" customFormat="true" ht="15" hidden="false" customHeight="false" outlineLevel="0" collapsed="false">
      <c r="A232" s="1" t="n">
        <v>742</v>
      </c>
      <c r="B232" s="2" t="s">
        <v>254</v>
      </c>
      <c r="C232" s="58" t="n">
        <v>1012</v>
      </c>
      <c r="D232" s="70" t="n">
        <v>1015</v>
      </c>
      <c r="E232" s="59" t="n">
        <v>2222.33201581028</v>
      </c>
      <c r="F232" s="59" t="n">
        <v>2110.34482758621</v>
      </c>
      <c r="G232" s="71" t="n">
        <f aca="false">IF(E232&lt;-500,IF(F232&lt;-1000,1))</f>
        <v>0</v>
      </c>
      <c r="H232" s="59" t="n">
        <v>787.549407114625</v>
      </c>
      <c r="I232" s="72" t="n">
        <v>163.546798029557</v>
      </c>
      <c r="J232" s="73" t="n">
        <f aca="false">IF(H232&lt;0,IF(I232&lt;0,1))</f>
        <v>0</v>
      </c>
      <c r="K232" s="74" t="n">
        <v>2381.42292490119</v>
      </c>
      <c r="L232" s="74" t="n">
        <v>2095.56650246305</v>
      </c>
      <c r="M232" s="75" t="n">
        <f aca="false">IF(K232&gt;9471,IF(L232&gt;9837,1))</f>
        <v>0</v>
      </c>
      <c r="N232" s="76" t="n">
        <v>21.75</v>
      </c>
      <c r="O232" s="76" t="n">
        <v>21.75</v>
      </c>
      <c r="P232" s="77" t="n">
        <f aca="false">IF(N232&gt;20.92,IF(O232&gt;20.87,1))</f>
        <v>1</v>
      </c>
      <c r="Q232" s="78" t="n">
        <v>17.3576405997044</v>
      </c>
      <c r="R232" s="79" t="n">
        <v>28.3190133037694</v>
      </c>
      <c r="S232" s="77" t="n">
        <f aca="false">IF(Q232&gt;50,IF(R232&gt;50,1))</f>
        <v>0</v>
      </c>
      <c r="T232" s="66" t="n">
        <f aca="false">J232+M232+P232+S232</f>
        <v>1</v>
      </c>
      <c r="U232" s="1"/>
      <c r="V232" s="1"/>
      <c r="W232" s="44"/>
      <c r="X232" s="0"/>
      <c r="Y232" s="67"/>
      <c r="Z232" s="68"/>
      <c r="AA232" s="0"/>
      <c r="AB232" s="68"/>
      <c r="AC232" s="68"/>
      <c r="AD232" s="14"/>
    </row>
    <row r="233" s="69" customFormat="true" ht="15" hidden="false" customHeight="false" outlineLevel="0" collapsed="false">
      <c r="A233" s="1" t="n">
        <v>635</v>
      </c>
      <c r="B233" s="2" t="s">
        <v>255</v>
      </c>
      <c r="C233" s="58" t="n">
        <v>6567</v>
      </c>
      <c r="D233" s="70" t="n">
        <v>6499</v>
      </c>
      <c r="E233" s="59" t="n">
        <v>2531.7496573778</v>
      </c>
      <c r="F233" s="59" t="n">
        <v>2166.17941221726</v>
      </c>
      <c r="G233" s="71" t="n">
        <f aca="false">IF(E233&lt;-500,IF(F233&lt;-1000,1))</f>
        <v>0</v>
      </c>
      <c r="H233" s="59" t="n">
        <v>494.289629968022</v>
      </c>
      <c r="I233" s="72" t="n">
        <v>152.63886751808</v>
      </c>
      <c r="J233" s="73" t="n">
        <f aca="false">IF(H233&lt;0,IF(I233&lt;0,1))</f>
        <v>0</v>
      </c>
      <c r="K233" s="74" t="n">
        <v>2499.46703213035</v>
      </c>
      <c r="L233" s="74" t="n">
        <v>3643.48361286352</v>
      </c>
      <c r="M233" s="75" t="n">
        <f aca="false">IF(K233&gt;9471,IF(L233&gt;9837,1))</f>
        <v>0</v>
      </c>
      <c r="N233" s="76" t="n">
        <v>21</v>
      </c>
      <c r="O233" s="76" t="n">
        <v>21</v>
      </c>
      <c r="P233" s="77" t="n">
        <f aca="false">IF(N233&gt;20.92,IF(O233&gt;20.87,1))</f>
        <v>1</v>
      </c>
      <c r="Q233" s="78" t="n">
        <v>44.2936124786897</v>
      </c>
      <c r="R233" s="79" t="n">
        <v>59.5699566501225</v>
      </c>
      <c r="S233" s="77" t="n">
        <f aca="false">IF(Q233&gt;50,IF(R233&gt;50,1))</f>
        <v>0</v>
      </c>
      <c r="T233" s="66" t="n">
        <f aca="false">J233+M233+P233+S233</f>
        <v>1</v>
      </c>
      <c r="U233" s="1"/>
      <c r="V233" s="1"/>
      <c r="W233" s="44"/>
      <c r="X233" s="0"/>
      <c r="Y233" s="67"/>
      <c r="Z233" s="68"/>
      <c r="AA233" s="0"/>
      <c r="AB233" s="68"/>
      <c r="AC233" s="68"/>
      <c r="AD233" s="14"/>
    </row>
    <row r="234" s="69" customFormat="true" ht="15" hidden="false" customHeight="false" outlineLevel="0" collapsed="false">
      <c r="A234" s="1" t="n">
        <v>260</v>
      </c>
      <c r="B234" s="2" t="s">
        <v>256</v>
      </c>
      <c r="C234" s="58" t="n">
        <v>10486</v>
      </c>
      <c r="D234" s="70" t="n">
        <v>10358</v>
      </c>
      <c r="E234" s="59" t="n">
        <v>2002.38413122258</v>
      </c>
      <c r="F234" s="59" t="n">
        <v>2251.78605908477</v>
      </c>
      <c r="G234" s="71" t="n">
        <f aca="false">IF(E234&lt;-500,IF(F234&lt;-1000,1))</f>
        <v>0</v>
      </c>
      <c r="H234" s="59" t="n">
        <v>1164.12359336258</v>
      </c>
      <c r="I234" s="72" t="n">
        <v>704.576173006372</v>
      </c>
      <c r="J234" s="73" t="n">
        <f aca="false">IF(H234&lt;0,IF(I234&lt;0,1))</f>
        <v>0</v>
      </c>
      <c r="K234" s="74" t="n">
        <v>2455.36906351326</v>
      </c>
      <c r="L234" s="74" t="n">
        <v>1947.86638347171</v>
      </c>
      <c r="M234" s="75" t="n">
        <f aca="false">IF(K234&gt;9471,IF(L234&gt;9837,1))</f>
        <v>0</v>
      </c>
      <c r="N234" s="76" t="n">
        <v>21.5</v>
      </c>
      <c r="O234" s="76" t="n">
        <v>21.5</v>
      </c>
      <c r="P234" s="77" t="n">
        <f aca="false">IF(N234&gt;20.92,IF(O234&gt;20.87,1))</f>
        <v>1</v>
      </c>
      <c r="Q234" s="78" t="n">
        <v>29.9815046311526</v>
      </c>
      <c r="R234" s="79" t="n">
        <v>27.659654282456</v>
      </c>
      <c r="S234" s="77" t="n">
        <f aca="false">IF(Q234&gt;50,IF(R234&gt;50,1))</f>
        <v>0</v>
      </c>
      <c r="T234" s="66" t="n">
        <f aca="false">J234+M234+P234+S234</f>
        <v>1</v>
      </c>
      <c r="U234" s="1"/>
      <c r="V234" s="1"/>
      <c r="W234" s="44"/>
      <c r="X234" s="0"/>
      <c r="Y234" s="67"/>
      <c r="Z234" s="68"/>
      <c r="AA234" s="0"/>
      <c r="AB234" s="68"/>
      <c r="AC234" s="68"/>
      <c r="AD234" s="14"/>
    </row>
    <row r="235" s="69" customFormat="true" ht="15" hidden="false" customHeight="false" outlineLevel="0" collapsed="false">
      <c r="A235" s="1" t="n">
        <v>732</v>
      </c>
      <c r="B235" s="2" t="s">
        <v>257</v>
      </c>
      <c r="C235" s="58" t="n">
        <v>3575</v>
      </c>
      <c r="D235" s="70" t="n">
        <v>3491</v>
      </c>
      <c r="E235" s="59" t="n">
        <v>1598.6013986014</v>
      </c>
      <c r="F235" s="59" t="n">
        <v>2260.38384417073</v>
      </c>
      <c r="G235" s="71" t="n">
        <f aca="false">IF(E235&lt;-500,IF(F235&lt;-1000,1))</f>
        <v>0</v>
      </c>
      <c r="H235" s="59" t="n">
        <v>985.174825174825</v>
      </c>
      <c r="I235" s="72" t="n">
        <v>1297.33600687482</v>
      </c>
      <c r="J235" s="73" t="n">
        <f aca="false">IF(H235&lt;0,IF(I235&lt;0,1))</f>
        <v>0</v>
      </c>
      <c r="K235" s="74" t="n">
        <v>5655.38461538462</v>
      </c>
      <c r="L235" s="74" t="n">
        <v>5542.25150386709</v>
      </c>
      <c r="M235" s="75" t="n">
        <f aca="false">IF(K235&gt;9471,IF(L235&gt;9837,1))</f>
        <v>0</v>
      </c>
      <c r="N235" s="76" t="n">
        <v>20.5</v>
      </c>
      <c r="O235" s="76" t="n">
        <v>20.5</v>
      </c>
      <c r="P235" s="77" t="n">
        <f aca="false">IF(N235&gt;20.92,IF(O235&gt;20.87,1))</f>
        <v>0</v>
      </c>
      <c r="Q235" s="78" t="n">
        <v>55.6026058631922</v>
      </c>
      <c r="R235" s="79" t="n">
        <v>53.4680197374546</v>
      </c>
      <c r="S235" s="77" t="n">
        <f aca="false">IF(Q235&gt;50,IF(R235&gt;50,1))</f>
        <v>1</v>
      </c>
      <c r="T235" s="66" t="n">
        <f aca="false">J235+M235+P235+S235</f>
        <v>1</v>
      </c>
      <c r="U235" s="1"/>
      <c r="V235" s="1"/>
      <c r="W235" s="44"/>
      <c r="X235" s="0"/>
      <c r="Y235" s="67"/>
      <c r="Z235" s="68"/>
      <c r="AA235" s="0"/>
      <c r="AB235" s="68"/>
      <c r="AC235" s="68"/>
      <c r="AD235" s="14"/>
    </row>
    <row r="236" s="69" customFormat="true" ht="15" hidden="false" customHeight="false" outlineLevel="0" collapsed="false">
      <c r="A236" s="1" t="n">
        <v>217</v>
      </c>
      <c r="B236" s="2" t="s">
        <v>258</v>
      </c>
      <c r="C236" s="58" t="n">
        <v>5520</v>
      </c>
      <c r="D236" s="70" t="n">
        <v>5502</v>
      </c>
      <c r="E236" s="59" t="n">
        <v>2252.53623188406</v>
      </c>
      <c r="F236" s="59" t="n">
        <v>2339.5129043984</v>
      </c>
      <c r="G236" s="71" t="n">
        <f aca="false">IF(E236&lt;-500,IF(F236&lt;-1000,1))</f>
        <v>0</v>
      </c>
      <c r="H236" s="59" t="n">
        <v>666.847826086957</v>
      </c>
      <c r="I236" s="72" t="n">
        <v>763.722282806252</v>
      </c>
      <c r="J236" s="73" t="n">
        <f aca="false">IF(H236&lt;0,IF(I236&lt;0,1))</f>
        <v>0</v>
      </c>
      <c r="K236" s="74" t="n">
        <v>5122.28260869565</v>
      </c>
      <c r="L236" s="74" t="n">
        <v>5206.10687022901</v>
      </c>
      <c r="M236" s="75" t="n">
        <f aca="false">IF(K236&gt;9471,IF(L236&gt;9837,1))</f>
        <v>0</v>
      </c>
      <c r="N236" s="76" t="n">
        <v>20.5</v>
      </c>
      <c r="O236" s="76" t="n">
        <v>21.5</v>
      </c>
      <c r="P236" s="77" t="n">
        <f aca="false">IF(N236&gt;20.92,IF(O236&gt;20.87,1))</f>
        <v>0</v>
      </c>
      <c r="Q236" s="78" t="n">
        <v>64.5765988942932</v>
      </c>
      <c r="R236" s="79" t="n">
        <v>62.2151236911089</v>
      </c>
      <c r="S236" s="77" t="n">
        <f aca="false">IF(Q236&gt;50,IF(R236&gt;50,1))</f>
        <v>1</v>
      </c>
      <c r="T236" s="66" t="n">
        <f aca="false">J236+M236+P236+S236</f>
        <v>1</v>
      </c>
      <c r="U236" s="1"/>
      <c r="V236" s="1"/>
      <c r="W236" s="44"/>
      <c r="X236" s="0"/>
      <c r="Y236" s="67"/>
      <c r="Z236" s="68"/>
      <c r="AA236" s="0"/>
      <c r="AB236" s="68"/>
      <c r="AC236" s="68"/>
      <c r="AD236" s="14"/>
    </row>
    <row r="237" s="69" customFormat="true" ht="15" hidden="false" customHeight="false" outlineLevel="0" collapsed="false">
      <c r="A237" s="1" t="n">
        <v>322</v>
      </c>
      <c r="B237" s="2" t="s">
        <v>259</v>
      </c>
      <c r="C237" s="58" t="n">
        <v>6793</v>
      </c>
      <c r="D237" s="70" t="n">
        <v>6724</v>
      </c>
      <c r="E237" s="59" t="n">
        <v>2963.63904018843</v>
      </c>
      <c r="F237" s="59" t="n">
        <v>2573.17073170732</v>
      </c>
      <c r="G237" s="71" t="n">
        <f aca="false">IF(E237&lt;-500,IF(F237&lt;-1000,1))</f>
        <v>0</v>
      </c>
      <c r="H237" s="59" t="n">
        <v>1049.31547180922</v>
      </c>
      <c r="I237" s="72" t="n">
        <v>332.242712671029</v>
      </c>
      <c r="J237" s="73" t="n">
        <f aca="false">IF(H237&lt;0,IF(I237&lt;0,1))</f>
        <v>0</v>
      </c>
      <c r="K237" s="74" t="n">
        <v>5344.91388193729</v>
      </c>
      <c r="L237" s="74" t="n">
        <v>4642.77215942891</v>
      </c>
      <c r="M237" s="75" t="n">
        <f aca="false">IF(K237&gt;9471,IF(L237&gt;9837,1))</f>
        <v>0</v>
      </c>
      <c r="N237" s="76" t="n">
        <v>19.75</v>
      </c>
      <c r="O237" s="76" t="n">
        <v>19.75</v>
      </c>
      <c r="P237" s="77" t="n">
        <f aca="false">IF(N237&gt;20.92,IF(O237&gt;20.87,1))</f>
        <v>0</v>
      </c>
      <c r="Q237" s="78" t="n">
        <v>63.6767113648972</v>
      </c>
      <c r="R237" s="79" t="n">
        <v>60.4350340663836</v>
      </c>
      <c r="S237" s="77" t="n">
        <f aca="false">IF(Q237&gt;50,IF(R237&gt;50,1))</f>
        <v>1</v>
      </c>
      <c r="T237" s="66" t="n">
        <f aca="false">J237+M237+P237+S237</f>
        <v>1</v>
      </c>
      <c r="U237" s="1"/>
      <c r="V237" s="1"/>
      <c r="W237" s="44"/>
      <c r="X237" s="0"/>
      <c r="Y237" s="67"/>
      <c r="Z237" s="68"/>
      <c r="AA237" s="0"/>
      <c r="AB237" s="68"/>
      <c r="AC237" s="68"/>
      <c r="AD237" s="14"/>
    </row>
    <row r="238" s="69" customFormat="true" ht="15" hidden="false" customHeight="false" outlineLevel="0" collapsed="false">
      <c r="A238" s="1" t="n">
        <v>583</v>
      </c>
      <c r="B238" s="2" t="s">
        <v>260</v>
      </c>
      <c r="C238" s="58" t="n">
        <v>958</v>
      </c>
      <c r="D238" s="70" t="n">
        <v>954</v>
      </c>
      <c r="E238" s="59" t="n">
        <v>2628.39248434238</v>
      </c>
      <c r="F238" s="59" t="n">
        <v>2712.78825995807</v>
      </c>
      <c r="G238" s="71" t="n">
        <f aca="false">IF(E238&lt;-500,IF(F238&lt;-1000,1))</f>
        <v>0</v>
      </c>
      <c r="H238" s="59" t="n">
        <v>1108.55949895616</v>
      </c>
      <c r="I238" s="72" t="n">
        <v>663.522012578616</v>
      </c>
      <c r="J238" s="73" t="n">
        <f aca="false">IF(H238&lt;0,IF(I238&lt;0,1))</f>
        <v>0</v>
      </c>
      <c r="K238" s="74" t="n">
        <v>4259.91649269311</v>
      </c>
      <c r="L238" s="74" t="n">
        <v>3658.28092243187</v>
      </c>
      <c r="M238" s="75" t="n">
        <f aca="false">IF(K238&gt;9471,IF(L238&gt;9837,1))</f>
        <v>0</v>
      </c>
      <c r="N238" s="76" t="n">
        <v>22</v>
      </c>
      <c r="O238" s="76" t="n">
        <v>22.25</v>
      </c>
      <c r="P238" s="77" t="n">
        <f aca="false">IF(N238&gt;20.92,IF(O238&gt;20.87,1))</f>
        <v>1</v>
      </c>
      <c r="Q238" s="78" t="n">
        <v>42.0545967131954</v>
      </c>
      <c r="R238" s="79" t="n">
        <v>38.6839550686451</v>
      </c>
      <c r="S238" s="77" t="n">
        <f aca="false">IF(Q238&gt;50,IF(R238&gt;50,1))</f>
        <v>0</v>
      </c>
      <c r="T238" s="66" t="n">
        <f aca="false">J238+M238+P238+S238</f>
        <v>1</v>
      </c>
      <c r="U238" s="1" t="s">
        <v>43</v>
      </c>
      <c r="V238" s="1"/>
      <c r="W238" s="44"/>
      <c r="X238" s="0"/>
      <c r="Y238" s="67"/>
      <c r="Z238" s="68"/>
      <c r="AA238" s="0"/>
      <c r="AB238" s="68"/>
      <c r="AC238" s="68"/>
      <c r="AD238" s="14"/>
    </row>
    <row r="239" s="69" customFormat="true" ht="15" hidden="false" customHeight="false" outlineLevel="0" collapsed="false">
      <c r="A239" s="1" t="n">
        <v>421</v>
      </c>
      <c r="B239" s="2" t="s">
        <v>261</v>
      </c>
      <c r="C239" s="58" t="n">
        <v>789</v>
      </c>
      <c r="D239" s="70" t="n">
        <v>737</v>
      </c>
      <c r="E239" s="59" t="n">
        <v>3164.76552598226</v>
      </c>
      <c r="F239" s="59" t="n">
        <v>2723.20217096337</v>
      </c>
      <c r="G239" s="71" t="n">
        <f aca="false">IF(E239&lt;-500,IF(F239&lt;-1000,1))</f>
        <v>0</v>
      </c>
      <c r="H239" s="59" t="n">
        <v>735.10773130545</v>
      </c>
      <c r="I239" s="72" t="n">
        <v>221.166892808684</v>
      </c>
      <c r="J239" s="73" t="n">
        <f aca="false">IF(H239&lt;0,IF(I239&lt;0,1))</f>
        <v>0</v>
      </c>
      <c r="K239" s="74" t="n">
        <v>5166.0329531052</v>
      </c>
      <c r="L239" s="74" t="n">
        <v>5358.20895522388</v>
      </c>
      <c r="M239" s="75" t="n">
        <f aca="false">IF(K239&gt;9471,IF(L239&gt;9837,1))</f>
        <v>0</v>
      </c>
      <c r="N239" s="76" t="n">
        <v>21</v>
      </c>
      <c r="O239" s="76" t="n">
        <v>21</v>
      </c>
      <c r="P239" s="77" t="n">
        <f aca="false">IF(N239&gt;20.92,IF(O239&gt;20.87,1))</f>
        <v>1</v>
      </c>
      <c r="Q239" s="78" t="n">
        <v>43.0945641918862</v>
      </c>
      <c r="R239" s="79" t="n">
        <v>41.7024320457797</v>
      </c>
      <c r="S239" s="77" t="n">
        <f aca="false">IF(Q239&gt;50,IF(R239&gt;50,1))</f>
        <v>0</v>
      </c>
      <c r="T239" s="66" t="n">
        <f aca="false">J239+M239+P239+S239</f>
        <v>1</v>
      </c>
      <c r="U239" s="85"/>
      <c r="V239" s="1"/>
      <c r="W239" s="44"/>
      <c r="X239" s="0"/>
      <c r="Y239" s="67"/>
      <c r="Z239" s="68"/>
      <c r="AA239" s="0"/>
      <c r="AB239" s="68"/>
      <c r="AC239" s="68"/>
      <c r="AD239" s="14"/>
    </row>
    <row r="240" s="69" customFormat="true" ht="15" hidden="false" customHeight="false" outlineLevel="0" collapsed="false">
      <c r="A240" s="1" t="n">
        <v>833</v>
      </c>
      <c r="B240" s="2" t="s">
        <v>262</v>
      </c>
      <c r="C240" s="58" t="n">
        <v>1654</v>
      </c>
      <c r="D240" s="70" t="n">
        <v>1662</v>
      </c>
      <c r="E240" s="59" t="n">
        <v>2354.89721886336</v>
      </c>
      <c r="F240" s="59" t="n">
        <v>2725.63176895307</v>
      </c>
      <c r="G240" s="71" t="n">
        <f aca="false">IF(E240&lt;-500,IF(F240&lt;-1000,1))</f>
        <v>0</v>
      </c>
      <c r="H240" s="59" t="n">
        <v>1073.76058041112</v>
      </c>
      <c r="I240" s="72" t="n">
        <v>864.019253910951</v>
      </c>
      <c r="J240" s="73" t="n">
        <f aca="false">IF(H240&lt;0,IF(I240&lt;0,1))</f>
        <v>0</v>
      </c>
      <c r="K240" s="74" t="n">
        <v>5831.31801692866</v>
      </c>
      <c r="L240" s="74" t="n">
        <v>5711.79302045728</v>
      </c>
      <c r="M240" s="75" t="n">
        <f aca="false">IF(K240&gt;9471,IF(L240&gt;9837,1))</f>
        <v>0</v>
      </c>
      <c r="N240" s="76" t="n">
        <v>20.75</v>
      </c>
      <c r="O240" s="76" t="n">
        <v>20.75</v>
      </c>
      <c r="P240" s="77" t="n">
        <f aca="false">IF(N240&gt;20.92,IF(O240&gt;20.87,1))</f>
        <v>0</v>
      </c>
      <c r="Q240" s="78" t="n">
        <v>64.465806097226</v>
      </c>
      <c r="R240" s="79" t="n">
        <v>65.0172046534491</v>
      </c>
      <c r="S240" s="77" t="n">
        <f aca="false">IF(Q240&gt;50,IF(R240&gt;50,1))</f>
        <v>1</v>
      </c>
      <c r="T240" s="66" t="n">
        <f aca="false">J240+M240+P240+S240</f>
        <v>1</v>
      </c>
      <c r="U240" s="1"/>
      <c r="V240" s="1"/>
      <c r="W240" s="44"/>
      <c r="X240" s="0"/>
      <c r="Y240" s="67"/>
      <c r="Z240" s="68"/>
      <c r="AA240" s="0"/>
      <c r="AB240" s="68"/>
      <c r="AC240" s="68"/>
      <c r="AD240" s="14"/>
    </row>
    <row r="241" s="69" customFormat="true" ht="15" hidden="false" customHeight="false" outlineLevel="0" collapsed="false">
      <c r="A241" s="1" t="n">
        <v>911</v>
      </c>
      <c r="B241" s="2" t="s">
        <v>263</v>
      </c>
      <c r="C241" s="58" t="n">
        <v>2218</v>
      </c>
      <c r="D241" s="70" t="n">
        <v>2143</v>
      </c>
      <c r="E241" s="59" t="n">
        <v>2826.87105500451</v>
      </c>
      <c r="F241" s="59" t="n">
        <v>2855.80961269249</v>
      </c>
      <c r="G241" s="71" t="n">
        <f aca="false">IF(E241&lt;-500,IF(F241&lt;-1000,1))</f>
        <v>0</v>
      </c>
      <c r="H241" s="59" t="n">
        <v>1007.21370604148</v>
      </c>
      <c r="I241" s="72" t="n">
        <v>696.686887540831</v>
      </c>
      <c r="J241" s="73" t="n">
        <f aca="false">IF(H241&lt;0,IF(I241&lt;0,1))</f>
        <v>0</v>
      </c>
      <c r="K241" s="74" t="n">
        <v>3393.1469792606</v>
      </c>
      <c r="L241" s="74" t="n">
        <v>3202.5198320112</v>
      </c>
      <c r="M241" s="75" t="n">
        <f aca="false">IF(K241&gt;9471,IF(L241&gt;9837,1))</f>
        <v>0</v>
      </c>
      <c r="N241" s="76" t="n">
        <v>21</v>
      </c>
      <c r="O241" s="76" t="n">
        <v>21</v>
      </c>
      <c r="P241" s="77" t="n">
        <f aca="false">IF(N241&gt;20.92,IF(O241&gt;20.87,1))</f>
        <v>1</v>
      </c>
      <c r="Q241" s="78" t="n">
        <v>30.3803182485047</v>
      </c>
      <c r="R241" s="79" t="n">
        <v>85.3317226568492</v>
      </c>
      <c r="S241" s="77" t="n">
        <f aca="false">IF(Q241&gt;50,IF(R241&gt;50,1))</f>
        <v>0</v>
      </c>
      <c r="T241" s="66" t="n">
        <f aca="false">J241+M241+P241+S241</f>
        <v>1</v>
      </c>
      <c r="U241" s="1"/>
      <c r="V241" s="1"/>
      <c r="W241" s="44"/>
      <c r="X241" s="0"/>
      <c r="Y241" s="67"/>
      <c r="Z241" s="68"/>
      <c r="AA241" s="0"/>
      <c r="AB241" s="68"/>
      <c r="AC241" s="68"/>
      <c r="AD241" s="14"/>
    </row>
    <row r="242" s="69" customFormat="true" ht="15" hidden="false" customHeight="false" outlineLevel="0" collapsed="false">
      <c r="A242" s="1" t="n">
        <v>92</v>
      </c>
      <c r="B242" s="2" t="s">
        <v>264</v>
      </c>
      <c r="C242" s="58" t="n">
        <v>223027</v>
      </c>
      <c r="D242" s="70" t="n">
        <v>228166</v>
      </c>
      <c r="E242" s="59" t="n">
        <v>2835.02894268407</v>
      </c>
      <c r="F242" s="59" t="n">
        <v>2864.36629471525</v>
      </c>
      <c r="G242" s="71" t="n">
        <f aca="false">IF(E242&lt;-500,IF(F242&lt;-1000,1))</f>
        <v>0</v>
      </c>
      <c r="H242" s="59" t="n">
        <v>1469.60233514328</v>
      </c>
      <c r="I242" s="72" t="n">
        <v>1192.73248424393</v>
      </c>
      <c r="J242" s="73" t="n">
        <f aca="false">IF(H242&lt;0,IF(I242&lt;0,1))</f>
        <v>0</v>
      </c>
      <c r="K242" s="60" t="n">
        <v>8836.89418769925</v>
      </c>
      <c r="L242" s="60" t="n">
        <v>8451.04879780511</v>
      </c>
      <c r="M242" s="75" t="n">
        <f aca="false">IF(K242&gt;9471,IF(L242&gt;9837,1))</f>
        <v>0</v>
      </c>
      <c r="N242" s="76" t="n">
        <v>19</v>
      </c>
      <c r="O242" s="76" t="n">
        <v>19</v>
      </c>
      <c r="P242" s="77" t="n">
        <f aca="false">IF(N242&gt;20.92,IF(O242&gt;20.87,1))</f>
        <v>0</v>
      </c>
      <c r="Q242" s="78" t="n">
        <v>110.77241883036</v>
      </c>
      <c r="R242" s="79" t="n">
        <v>109.738331430091</v>
      </c>
      <c r="S242" s="77" t="n">
        <f aca="false">IF(Q242&gt;50,IF(R242&gt;50,1))</f>
        <v>1</v>
      </c>
      <c r="T242" s="66" t="n">
        <f aca="false">J242+M242+P242+S242</f>
        <v>1</v>
      </c>
      <c r="U242" s="1"/>
      <c r="V242" s="1"/>
      <c r="W242" s="44"/>
      <c r="X242" s="0"/>
      <c r="Y242" s="67"/>
      <c r="Z242" s="68"/>
      <c r="AA242" s="0"/>
      <c r="AB242" s="68"/>
      <c r="AC242" s="68"/>
      <c r="AD242" s="14"/>
    </row>
    <row r="243" s="69" customFormat="true" ht="15" hidden="false" customHeight="false" outlineLevel="0" collapsed="false">
      <c r="A243" s="1" t="n">
        <v>753</v>
      </c>
      <c r="B243" s="2" t="s">
        <v>265</v>
      </c>
      <c r="C243" s="58" t="n">
        <v>20310</v>
      </c>
      <c r="D243" s="70" t="n">
        <v>20666</v>
      </c>
      <c r="E243" s="59" t="n">
        <v>2912.90004923683</v>
      </c>
      <c r="F243" s="59" t="n">
        <v>2909.85193070744</v>
      </c>
      <c r="G243" s="71" t="n">
        <f aca="false">IF(E243&lt;-500,IF(F243&lt;-1000,1))</f>
        <v>0</v>
      </c>
      <c r="H243" s="59" t="n">
        <v>712.555391432792</v>
      </c>
      <c r="I243" s="72" t="n">
        <v>606.648601567793</v>
      </c>
      <c r="J243" s="73" t="n">
        <f aca="false">IF(H243&lt;0,IF(I243&lt;0,1))</f>
        <v>0</v>
      </c>
      <c r="K243" s="74" t="n">
        <v>3488.87247661251</v>
      </c>
      <c r="L243" s="74" t="n">
        <v>3757.42765895674</v>
      </c>
      <c r="M243" s="75" t="n">
        <f aca="false">IF(K243&gt;9471,IF(L243&gt;9837,1))</f>
        <v>0</v>
      </c>
      <c r="N243" s="76" t="n">
        <v>19.25</v>
      </c>
      <c r="O243" s="76" t="n">
        <v>19.25</v>
      </c>
      <c r="P243" s="77" t="n">
        <f aca="false">IF(N243&gt;20.92,IF(O243&gt;20.87,1))</f>
        <v>0</v>
      </c>
      <c r="Q243" s="78" t="n">
        <v>53.1940210119975</v>
      </c>
      <c r="R243" s="79" t="n">
        <v>62.3653300503543</v>
      </c>
      <c r="S243" s="77" t="n">
        <f aca="false">IF(Q243&gt;50,IF(R243&gt;50,1))</f>
        <v>1</v>
      </c>
      <c r="T243" s="66" t="n">
        <f aca="false">J243+M243+P243+S243</f>
        <v>1</v>
      </c>
      <c r="U243" s="1"/>
      <c r="V243" s="1"/>
      <c r="W243" s="44"/>
      <c r="X243" s="0"/>
      <c r="Y243" s="67"/>
      <c r="Z243" s="68"/>
      <c r="AA243" s="0"/>
      <c r="AB243" s="68"/>
      <c r="AC243" s="68"/>
      <c r="AD243" s="14"/>
    </row>
    <row r="244" s="69" customFormat="true" ht="15" hidden="false" customHeight="false" outlineLevel="0" collapsed="false">
      <c r="A244" s="1" t="n">
        <v>837</v>
      </c>
      <c r="B244" s="2" t="s">
        <v>266</v>
      </c>
      <c r="C244" s="58" t="n">
        <v>231853</v>
      </c>
      <c r="D244" s="70" t="n">
        <v>235239</v>
      </c>
      <c r="E244" s="59" t="n">
        <v>3287.67365529021</v>
      </c>
      <c r="F244" s="59" t="n">
        <v>2958.47627306697</v>
      </c>
      <c r="G244" s="71" t="n">
        <f aca="false">IF(E244&lt;-500,IF(F244&lt;-1000,1))</f>
        <v>0</v>
      </c>
      <c r="H244" s="59" t="n">
        <v>1080.59416958159</v>
      </c>
      <c r="I244" s="72" t="n">
        <v>839.58017165521</v>
      </c>
      <c r="J244" s="73" t="n">
        <f aca="false">IF(H244&lt;0,IF(I244&lt;0,1))</f>
        <v>0</v>
      </c>
      <c r="K244" s="74" t="n">
        <v>6273.90199824889</v>
      </c>
      <c r="L244" s="74" t="n">
        <v>7306.5690638032</v>
      </c>
      <c r="M244" s="75" t="n">
        <f aca="false">IF(K244&gt;9471,IF(L244&gt;9837,1))</f>
        <v>0</v>
      </c>
      <c r="N244" s="76" t="n">
        <v>19.75</v>
      </c>
      <c r="O244" s="76" t="n">
        <v>19.75</v>
      </c>
      <c r="P244" s="77" t="n">
        <f aca="false">IF(N244&gt;20.92,IF(O244&gt;20.87,1))</f>
        <v>0</v>
      </c>
      <c r="Q244" s="78" t="n">
        <v>81.6532741664668</v>
      </c>
      <c r="R244" s="79" t="n">
        <v>93.5342914192895</v>
      </c>
      <c r="S244" s="77" t="n">
        <f aca="false">IF(Q244&gt;50,IF(R244&gt;50,1))</f>
        <v>1</v>
      </c>
      <c r="T244" s="66" t="n">
        <f aca="false">J244+M244+P244+S244</f>
        <v>1</v>
      </c>
      <c r="U244" s="85"/>
      <c r="V244" s="1"/>
      <c r="W244" s="44"/>
      <c r="X244" s="0"/>
      <c r="Y244" s="67"/>
      <c r="Z244" s="68"/>
      <c r="AA244" s="0"/>
      <c r="AB244" s="68"/>
      <c r="AC244" s="68"/>
      <c r="AD244" s="14"/>
    </row>
    <row r="245" s="69" customFormat="true" ht="15" hidden="false" customHeight="false" outlineLevel="0" collapsed="false">
      <c r="A245" s="1" t="n">
        <v>422</v>
      </c>
      <c r="B245" s="2" t="s">
        <v>267</v>
      </c>
      <c r="C245" s="58" t="n">
        <v>11297</v>
      </c>
      <c r="D245" s="70" t="n">
        <v>11098</v>
      </c>
      <c r="E245" s="59" t="n">
        <v>2820.21775692662</v>
      </c>
      <c r="F245" s="59" t="n">
        <v>2973.14831501171</v>
      </c>
      <c r="G245" s="71" t="n">
        <f aca="false">IF(E245&lt;-500,IF(F245&lt;-1000,1))</f>
        <v>0</v>
      </c>
      <c r="H245" s="59" t="n">
        <v>963.353102593609</v>
      </c>
      <c r="I245" s="72" t="n">
        <v>637.231933681745</v>
      </c>
      <c r="J245" s="73" t="n">
        <f aca="false">IF(H245&lt;0,IF(I245&lt;0,1))</f>
        <v>0</v>
      </c>
      <c r="K245" s="74" t="n">
        <v>4024.07718863415</v>
      </c>
      <c r="L245" s="74" t="n">
        <v>3370.33699765724</v>
      </c>
      <c r="M245" s="75" t="n">
        <f aca="false">IF(K245&gt;9471,IF(L245&gt;9837,1))</f>
        <v>0</v>
      </c>
      <c r="N245" s="76" t="n">
        <v>21</v>
      </c>
      <c r="O245" s="76" t="n">
        <v>21</v>
      </c>
      <c r="P245" s="77" t="n">
        <f aca="false">IF(N245&gt;20.92,IF(O245&gt;20.87,1))</f>
        <v>1</v>
      </c>
      <c r="Q245" s="78" t="n">
        <v>39.7787378634334</v>
      </c>
      <c r="R245" s="79" t="n">
        <v>36.8797182367958</v>
      </c>
      <c r="S245" s="77" t="n">
        <f aca="false">IF(Q245&gt;50,IF(R245&gt;50,1))</f>
        <v>0</v>
      </c>
      <c r="T245" s="66" t="n">
        <f aca="false">J245+M245+P245+S245</f>
        <v>1</v>
      </c>
      <c r="U245" s="29"/>
      <c r="V245" s="1"/>
      <c r="W245" s="44"/>
      <c r="X245" s="0"/>
      <c r="Y245" s="67"/>
      <c r="Z245" s="68"/>
      <c r="AA245" s="0"/>
      <c r="AB245" s="68"/>
      <c r="AC245" s="68"/>
      <c r="AD245" s="14"/>
    </row>
    <row r="246" s="69" customFormat="true" ht="15" hidden="false" customHeight="false" outlineLevel="0" collapsed="false">
      <c r="A246" s="1" t="n">
        <v>152</v>
      </c>
      <c r="B246" s="2" t="s">
        <v>268</v>
      </c>
      <c r="C246" s="58" t="n">
        <v>4673</v>
      </c>
      <c r="D246" s="70" t="n">
        <v>4601</v>
      </c>
      <c r="E246" s="59" t="n">
        <v>2697.19666167344</v>
      </c>
      <c r="F246" s="59" t="n">
        <v>2979.78700282547</v>
      </c>
      <c r="G246" s="71" t="n">
        <f aca="false">IF(E246&lt;-500,IF(F246&lt;-1000,1))</f>
        <v>0</v>
      </c>
      <c r="H246" s="59" t="n">
        <v>759.25529638348</v>
      </c>
      <c r="I246" s="72" t="n">
        <v>761.138882851554</v>
      </c>
      <c r="J246" s="73" t="n">
        <f aca="false">IF(H246&lt;0,IF(I246&lt;0,1))</f>
        <v>0</v>
      </c>
      <c r="K246" s="74" t="n">
        <v>2074.47036165204</v>
      </c>
      <c r="L246" s="74" t="n">
        <v>2069.11540969354</v>
      </c>
      <c r="M246" s="75" t="n">
        <f aca="false">IF(K246&gt;9471,IF(L246&gt;9837,1))</f>
        <v>0</v>
      </c>
      <c r="N246" s="76" t="n">
        <v>21.5</v>
      </c>
      <c r="O246" s="76" t="n">
        <v>21.5</v>
      </c>
      <c r="P246" s="77" t="n">
        <f aca="false">IF(N246&gt;20.92,IF(O246&gt;20.87,1))</f>
        <v>1</v>
      </c>
      <c r="Q246" s="78" t="n">
        <v>39.4016227180527</v>
      </c>
      <c r="R246" s="79" t="n">
        <v>42.0166021568198</v>
      </c>
      <c r="S246" s="77" t="n">
        <f aca="false">IF(Q246&gt;50,IF(R246&gt;50,1))</f>
        <v>0</v>
      </c>
      <c r="T246" s="66" t="n">
        <f aca="false">J246+M246+P246+S246</f>
        <v>1</v>
      </c>
      <c r="U246" s="1"/>
      <c r="V246" s="1"/>
      <c r="W246" s="44"/>
      <c r="X246" s="0"/>
      <c r="Y246" s="67"/>
      <c r="Z246" s="68"/>
      <c r="AA246" s="0"/>
      <c r="AB246" s="68"/>
      <c r="AC246" s="68"/>
      <c r="AD246" s="14"/>
    </row>
    <row r="247" s="69" customFormat="true" ht="15" hidden="false" customHeight="false" outlineLevel="0" collapsed="false">
      <c r="A247" s="1" t="n">
        <v>630</v>
      </c>
      <c r="B247" s="2" t="s">
        <v>269</v>
      </c>
      <c r="C247" s="58" t="n">
        <v>1579</v>
      </c>
      <c r="D247" s="70" t="n">
        <v>1557</v>
      </c>
      <c r="E247" s="59" t="n">
        <v>2863.83787207093</v>
      </c>
      <c r="F247" s="59" t="n">
        <v>3012.20295439949</v>
      </c>
      <c r="G247" s="71" t="n">
        <f aca="false">IF(E247&lt;-500,IF(F247&lt;-1000,1))</f>
        <v>0</v>
      </c>
      <c r="H247" s="59" t="n">
        <v>1218.49271690944</v>
      </c>
      <c r="I247" s="72" t="n">
        <v>834.296724470135</v>
      </c>
      <c r="J247" s="73" t="n">
        <f aca="false">IF(H247&lt;0,IF(I247&lt;0,1))</f>
        <v>0</v>
      </c>
      <c r="K247" s="74" t="n">
        <v>4853.07156428119</v>
      </c>
      <c r="L247" s="74" t="n">
        <v>5232.49839434811</v>
      </c>
      <c r="M247" s="75" t="n">
        <f aca="false">IF(K247&gt;9471,IF(L247&gt;9837,1))</f>
        <v>0</v>
      </c>
      <c r="N247" s="76" t="n">
        <v>19.75</v>
      </c>
      <c r="O247" s="76" t="n">
        <v>19.75</v>
      </c>
      <c r="P247" s="77" t="n">
        <f aca="false">IF(N247&gt;20.92,IF(O247&gt;20.87,1))</f>
        <v>0</v>
      </c>
      <c r="Q247" s="78" t="n">
        <v>56.4968225147526</v>
      </c>
      <c r="R247" s="79" t="n">
        <v>61.1600295404192</v>
      </c>
      <c r="S247" s="77" t="n">
        <f aca="false">IF(Q247&gt;50,IF(R247&gt;50,1))</f>
        <v>1</v>
      </c>
      <c r="T247" s="66" t="n">
        <f aca="false">J247+M247+P247+S247</f>
        <v>1</v>
      </c>
      <c r="U247" s="1"/>
      <c r="V247" s="1"/>
      <c r="W247" s="44"/>
      <c r="X247" s="0"/>
      <c r="Y247" s="67"/>
      <c r="Z247" s="68"/>
      <c r="AA247" s="0"/>
      <c r="AB247" s="68"/>
      <c r="AC247" s="68"/>
      <c r="AD247" s="14"/>
    </row>
    <row r="248" s="69" customFormat="true" ht="15" hidden="false" customHeight="false" outlineLevel="0" collapsed="false">
      <c r="A248" s="1" t="n">
        <v>435</v>
      </c>
      <c r="B248" s="2" t="s">
        <v>270</v>
      </c>
      <c r="C248" s="58" t="n">
        <v>734</v>
      </c>
      <c r="D248" s="70" t="n">
        <v>707</v>
      </c>
      <c r="E248" s="59" t="n">
        <v>3896.45776566758</v>
      </c>
      <c r="F248" s="59" t="n">
        <v>3074.96463932107</v>
      </c>
      <c r="G248" s="71" t="n">
        <f aca="false">IF(E248&lt;-500,IF(F248&lt;-1000,1))</f>
        <v>0</v>
      </c>
      <c r="H248" s="59" t="n">
        <v>1108.99182561308</v>
      </c>
      <c r="I248" s="72" t="n">
        <v>688.826025459689</v>
      </c>
      <c r="J248" s="73" t="n">
        <f aca="false">IF(H248&lt;0,IF(I248&lt;0,1))</f>
        <v>0</v>
      </c>
      <c r="K248" s="74" t="n">
        <v>4310.62670299728</v>
      </c>
      <c r="L248" s="74" t="n">
        <v>4681.75388967468</v>
      </c>
      <c r="M248" s="75" t="n">
        <f aca="false">IF(K248&gt;9471,IF(L248&gt;9837,1))</f>
        <v>0</v>
      </c>
      <c r="N248" s="76" t="n">
        <v>18.5</v>
      </c>
      <c r="O248" s="76" t="n">
        <v>18.5</v>
      </c>
      <c r="P248" s="77" t="n">
        <f aca="false">IF(N248&gt;20.92,IF(O248&gt;20.87,1))</f>
        <v>0</v>
      </c>
      <c r="Q248" s="78" t="n">
        <v>54.3905635648755</v>
      </c>
      <c r="R248" s="79" t="n">
        <v>59.4497011952191</v>
      </c>
      <c r="S248" s="77" t="n">
        <f aca="false">IF(Q248&gt;50,IF(R248&gt;50,1))</f>
        <v>1</v>
      </c>
      <c r="T248" s="66" t="n">
        <f aca="false">J248+M248+P248+S248</f>
        <v>1</v>
      </c>
      <c r="U248" s="1"/>
      <c r="V248" s="1"/>
      <c r="W248" s="44"/>
      <c r="X248" s="0"/>
      <c r="Y248" s="67"/>
      <c r="Z248" s="68"/>
      <c r="AA248" s="0"/>
      <c r="AB248" s="68"/>
      <c r="AC248" s="68"/>
      <c r="AD248" s="14"/>
    </row>
    <row r="249" s="69" customFormat="true" ht="15" hidden="false" customHeight="false" outlineLevel="0" collapsed="false">
      <c r="A249" s="1" t="n">
        <v>758</v>
      </c>
      <c r="B249" s="2" t="s">
        <v>271</v>
      </c>
      <c r="C249" s="58" t="n">
        <v>8545</v>
      </c>
      <c r="D249" s="70" t="n">
        <v>8444</v>
      </c>
      <c r="E249" s="59" t="n">
        <v>3298.18607372733</v>
      </c>
      <c r="F249" s="59" t="n">
        <v>3253.5528185694</v>
      </c>
      <c r="G249" s="71" t="n">
        <f aca="false">IF(E249&lt;-500,IF(F249&lt;-1000,1))</f>
        <v>0</v>
      </c>
      <c r="H249" s="59" t="n">
        <v>1103.56933879462</v>
      </c>
      <c r="I249" s="72" t="n">
        <v>878.256750355282</v>
      </c>
      <c r="J249" s="73" t="n">
        <f aca="false">IF(H249&lt;0,IF(I249&lt;0,1))</f>
        <v>0</v>
      </c>
      <c r="K249" s="74" t="n">
        <v>6434.99122293739</v>
      </c>
      <c r="L249" s="74" t="n">
        <v>6837.75461866414</v>
      </c>
      <c r="M249" s="75" t="n">
        <f aca="false">IF(K249&gt;9471,IF(L249&gt;9837,1))</f>
        <v>0</v>
      </c>
      <c r="N249" s="76" t="n">
        <v>20</v>
      </c>
      <c r="O249" s="76" t="n">
        <v>20</v>
      </c>
      <c r="P249" s="77" t="n">
        <f aca="false">IF(N249&gt;20.92,IF(O249&gt;20.87,1))</f>
        <v>0</v>
      </c>
      <c r="Q249" s="78" t="n">
        <v>68.459708678058</v>
      </c>
      <c r="R249" s="79" t="n">
        <v>72.6445156721703</v>
      </c>
      <c r="S249" s="77" t="n">
        <f aca="false">IF(Q249&gt;50,IF(R249&gt;50,1))</f>
        <v>1</v>
      </c>
      <c r="T249" s="66" t="n">
        <f aca="false">J249+M249+P249+S249</f>
        <v>1</v>
      </c>
      <c r="U249" s="1"/>
      <c r="V249" s="1"/>
      <c r="W249" s="44"/>
      <c r="X249" s="0"/>
      <c r="Y249" s="67"/>
      <c r="Z249" s="68"/>
      <c r="AA249" s="0"/>
      <c r="AB249" s="68"/>
      <c r="AC249" s="68"/>
      <c r="AD249" s="14"/>
    </row>
    <row r="250" s="69" customFormat="true" ht="15" hidden="false" customHeight="false" outlineLevel="0" collapsed="false">
      <c r="A250" s="1" t="n">
        <v>440</v>
      </c>
      <c r="B250" s="2" t="s">
        <v>272</v>
      </c>
      <c r="C250" s="58" t="n">
        <v>5264</v>
      </c>
      <c r="D250" s="70" t="n">
        <v>5340</v>
      </c>
      <c r="E250" s="59" t="n">
        <v>3182.56079027356</v>
      </c>
      <c r="F250" s="59" t="n">
        <v>3278.08988764045</v>
      </c>
      <c r="G250" s="71" t="n">
        <f aca="false">IF(E250&lt;-500,IF(F250&lt;-1000,1))</f>
        <v>0</v>
      </c>
      <c r="H250" s="59" t="n">
        <v>666.223404255319</v>
      </c>
      <c r="I250" s="72" t="n">
        <v>448.689138576779</v>
      </c>
      <c r="J250" s="73" t="n">
        <f aca="false">IF(H250&lt;0,IF(I250&lt;0,1))</f>
        <v>0</v>
      </c>
      <c r="K250" s="74" t="n">
        <v>6748.86018237082</v>
      </c>
      <c r="L250" s="74" t="n">
        <v>7738.20224719101</v>
      </c>
      <c r="M250" s="75" t="n">
        <f aca="false">IF(K250&gt;9471,IF(L250&gt;9837,1))</f>
        <v>0</v>
      </c>
      <c r="N250" s="76" t="n">
        <v>19.5</v>
      </c>
      <c r="O250" s="76" t="n">
        <v>19.5</v>
      </c>
      <c r="P250" s="77" t="n">
        <f aca="false">IF(N250&gt;20.92,IF(O250&gt;20.87,1))</f>
        <v>0</v>
      </c>
      <c r="Q250" s="78" t="n">
        <v>104.095383481602</v>
      </c>
      <c r="R250" s="79" t="n">
        <v>109.946998320739</v>
      </c>
      <c r="S250" s="77" t="n">
        <f aca="false">IF(Q250&gt;50,IF(R250&gt;50,1))</f>
        <v>1</v>
      </c>
      <c r="T250" s="66" t="n">
        <f aca="false">J250+M250+P250+S250</f>
        <v>1</v>
      </c>
      <c r="U250" s="1"/>
      <c r="V250" s="1"/>
      <c r="W250" s="44"/>
      <c r="X250" s="0"/>
      <c r="Y250" s="67"/>
      <c r="Z250" s="68"/>
      <c r="AA250" s="0"/>
      <c r="AB250" s="68"/>
      <c r="AC250" s="68"/>
      <c r="AD250" s="14"/>
    </row>
    <row r="251" s="69" customFormat="true" ht="15" hidden="false" customHeight="false" outlineLevel="0" collapsed="false">
      <c r="A251" s="1" t="n">
        <v>273</v>
      </c>
      <c r="B251" s="2" t="s">
        <v>273</v>
      </c>
      <c r="C251" s="58" t="n">
        <v>3854</v>
      </c>
      <c r="D251" s="70" t="n">
        <v>3834</v>
      </c>
      <c r="E251" s="59" t="n">
        <v>3183.96471198755</v>
      </c>
      <c r="F251" s="59" t="n">
        <v>3675.01304121022</v>
      </c>
      <c r="G251" s="71" t="n">
        <f aca="false">IF(E251&lt;-500,IF(F251&lt;-1000,1))</f>
        <v>0</v>
      </c>
      <c r="H251" s="59" t="n">
        <v>1367.15101193565</v>
      </c>
      <c r="I251" s="72" t="n">
        <v>1055.55555555556</v>
      </c>
      <c r="J251" s="73" t="n">
        <f aca="false">IF(H251&lt;0,IF(I251&lt;0,1))</f>
        <v>0</v>
      </c>
      <c r="K251" s="74" t="n">
        <v>2857.29112610275</v>
      </c>
      <c r="L251" s="74" t="n">
        <v>2578.24726134585</v>
      </c>
      <c r="M251" s="75" t="n">
        <f aca="false">IF(K251&gt;9471,IF(L251&gt;9837,1))</f>
        <v>0</v>
      </c>
      <c r="N251" s="76" t="n">
        <v>20</v>
      </c>
      <c r="O251" s="76" t="n">
        <v>20</v>
      </c>
      <c r="P251" s="77" t="n">
        <f aca="false">IF(N251&gt;20.92,IF(O251&gt;20.87,1))</f>
        <v>0</v>
      </c>
      <c r="Q251" s="78" t="n">
        <v>54.1119279108371</v>
      </c>
      <c r="R251" s="79" t="n">
        <v>50.4859906908825</v>
      </c>
      <c r="S251" s="77" t="n">
        <f aca="false">IF(Q251&gt;50,IF(R251&gt;50,1))</f>
        <v>1</v>
      </c>
      <c r="T251" s="66" t="n">
        <f aca="false">J251+M251+P251+S251</f>
        <v>1</v>
      </c>
      <c r="U251" s="1"/>
      <c r="V251" s="1"/>
      <c r="W251" s="44"/>
      <c r="X251" s="0"/>
      <c r="Y251" s="67"/>
      <c r="Z251" s="68"/>
      <c r="AA251" s="0"/>
      <c r="AB251" s="68"/>
      <c r="AC251" s="68"/>
      <c r="AD251" s="14"/>
    </row>
    <row r="252" s="69" customFormat="true" ht="15" hidden="false" customHeight="false" outlineLevel="0" collapsed="false">
      <c r="A252" s="1" t="n">
        <v>576</v>
      </c>
      <c r="B252" s="2" t="s">
        <v>274</v>
      </c>
      <c r="C252" s="58" t="n">
        <v>3027</v>
      </c>
      <c r="D252" s="70" t="n">
        <v>2963</v>
      </c>
      <c r="E252" s="59" t="n">
        <v>3721.8368021143</v>
      </c>
      <c r="F252" s="59" t="n">
        <v>3701.99122510969</v>
      </c>
      <c r="G252" s="71" t="n">
        <f aca="false">IF(E252&lt;-500,IF(F252&lt;-1000,1))</f>
        <v>0</v>
      </c>
      <c r="H252" s="59" t="n">
        <v>998.348199537496</v>
      </c>
      <c r="I252" s="72" t="n">
        <v>630.442119473507</v>
      </c>
      <c r="J252" s="73" t="n">
        <f aca="false">IF(H252&lt;0,IF(I252&lt;0,1))</f>
        <v>0</v>
      </c>
      <c r="K252" s="74" t="n">
        <v>4086.22398414272</v>
      </c>
      <c r="L252" s="74" t="n">
        <v>4042.18697266284</v>
      </c>
      <c r="M252" s="75" t="n">
        <f aca="false">IF(K252&gt;9471,IF(L252&gt;9837,1))</f>
        <v>0</v>
      </c>
      <c r="N252" s="76" t="n">
        <v>21</v>
      </c>
      <c r="O252" s="76" t="n">
        <v>21</v>
      </c>
      <c r="P252" s="77" t="n">
        <f aca="false">IF(N252&gt;20.92,IF(O252&gt;20.87,1))</f>
        <v>1</v>
      </c>
      <c r="Q252" s="78" t="n">
        <v>41.3268981414782</v>
      </c>
      <c r="R252" s="79" t="n">
        <v>40.4254304383078</v>
      </c>
      <c r="S252" s="77" t="n">
        <f aca="false">IF(Q252&gt;50,IF(R252&gt;50,1))</f>
        <v>0</v>
      </c>
      <c r="T252" s="66" t="n">
        <f aca="false">J252+M252+P252+S252</f>
        <v>1</v>
      </c>
      <c r="U252" s="1"/>
      <c r="V252" s="1"/>
      <c r="W252" s="44"/>
      <c r="X252" s="0"/>
      <c r="Y252" s="67"/>
      <c r="Z252" s="68"/>
      <c r="AA252" s="0"/>
      <c r="AB252" s="68"/>
      <c r="AC252" s="68"/>
      <c r="AD252" s="14"/>
    </row>
    <row r="253" s="69" customFormat="true" ht="15" hidden="false" customHeight="false" outlineLevel="0" collapsed="false">
      <c r="A253" s="1" t="n">
        <v>529</v>
      </c>
      <c r="B253" s="2" t="s">
        <v>275</v>
      </c>
      <c r="C253" s="58" t="n">
        <v>19167</v>
      </c>
      <c r="D253" s="70" t="n">
        <v>19245</v>
      </c>
      <c r="E253" s="59" t="n">
        <v>3467.36578494287</v>
      </c>
      <c r="F253" s="59" t="n">
        <v>3723.09690828787</v>
      </c>
      <c r="G253" s="71" t="n">
        <f aca="false">IF(E253&lt;-500,IF(F253&lt;-1000,1))</f>
        <v>0</v>
      </c>
      <c r="H253" s="59" t="n">
        <v>1193.56185109824</v>
      </c>
      <c r="I253" s="72" t="n">
        <v>1046.453624318</v>
      </c>
      <c r="J253" s="73" t="n">
        <f aca="false">IF(H253&lt;0,IF(I253&lt;0,1))</f>
        <v>0</v>
      </c>
      <c r="K253" s="74" t="n">
        <v>3558.35550686075</v>
      </c>
      <c r="L253" s="74" t="n">
        <v>3614.3933489218</v>
      </c>
      <c r="M253" s="75" t="n">
        <f aca="false">IF(K253&gt;9471,IF(L253&gt;9837,1))</f>
        <v>0</v>
      </c>
      <c r="N253" s="76" t="n">
        <v>19</v>
      </c>
      <c r="O253" s="76" t="n">
        <v>19</v>
      </c>
      <c r="P253" s="77" t="n">
        <f aca="false">IF(N253&gt;20.92,IF(O253&gt;20.87,1))</f>
        <v>0</v>
      </c>
      <c r="Q253" s="78" t="n">
        <v>59.8516591481471</v>
      </c>
      <c r="R253" s="79" t="n">
        <v>60.5351243737557</v>
      </c>
      <c r="S253" s="77" t="n">
        <f aca="false">IF(Q253&gt;50,IF(R253&gt;50,1))</f>
        <v>1</v>
      </c>
      <c r="T253" s="66" t="n">
        <f aca="false">J253+M253+P253+S253</f>
        <v>1</v>
      </c>
      <c r="U253" s="1"/>
      <c r="V253" s="1"/>
      <c r="W253" s="44"/>
      <c r="X253" s="0"/>
      <c r="Y253" s="67"/>
      <c r="Z253" s="68"/>
      <c r="AA253" s="0"/>
      <c r="AB253" s="68"/>
      <c r="AC253" s="68"/>
      <c r="AD253" s="14"/>
    </row>
    <row r="254" s="69" customFormat="true" ht="15" hidden="false" customHeight="false" outlineLevel="0" collapsed="false">
      <c r="A254" s="1" t="n">
        <v>564</v>
      </c>
      <c r="B254" s="2" t="s">
        <v>276</v>
      </c>
      <c r="C254" s="58" t="n">
        <v>201810</v>
      </c>
      <c r="D254" s="70" t="n">
        <v>203567</v>
      </c>
      <c r="E254" s="59" t="n">
        <v>3646.81135721718</v>
      </c>
      <c r="F254" s="59" t="n">
        <v>3740.090486179</v>
      </c>
      <c r="G254" s="71" t="n">
        <f aca="false">IF(E254&lt;-500,IF(F254&lt;-1000,1))</f>
        <v>0</v>
      </c>
      <c r="H254" s="59" t="n">
        <v>1071.5326297012</v>
      </c>
      <c r="I254" s="72" t="n">
        <v>877.268909007845</v>
      </c>
      <c r="J254" s="73" t="n">
        <f aca="false">IF(H254&lt;0,IF(I254&lt;0,1))</f>
        <v>0</v>
      </c>
      <c r="K254" s="74" t="n">
        <v>4004.12764481443</v>
      </c>
      <c r="L254" s="74" t="n">
        <v>4097.58949142052</v>
      </c>
      <c r="M254" s="75" t="n">
        <f aca="false">IF(K254&gt;9471,IF(L254&gt;9837,1))</f>
        <v>0</v>
      </c>
      <c r="N254" s="76" t="n">
        <v>20</v>
      </c>
      <c r="O254" s="76" t="n">
        <v>20</v>
      </c>
      <c r="P254" s="77" t="n">
        <f aca="false">IF(N254&gt;20.92,IF(O254&gt;20.87,1))</f>
        <v>0</v>
      </c>
      <c r="Q254" s="78" t="n">
        <v>63.5150637146432</v>
      </c>
      <c r="R254" s="79" t="n">
        <v>65.0134811408768</v>
      </c>
      <c r="S254" s="77" t="n">
        <f aca="false">IF(Q254&gt;50,IF(R254&gt;50,1))</f>
        <v>1</v>
      </c>
      <c r="T254" s="66" t="n">
        <f aca="false">J254+M254+P254+S254</f>
        <v>1</v>
      </c>
      <c r="U254" s="1"/>
      <c r="V254" s="1"/>
      <c r="W254" s="44"/>
      <c r="X254" s="0"/>
      <c r="Y254" s="67"/>
      <c r="Z254" s="68"/>
      <c r="AA254" s="0"/>
      <c r="AB254" s="68"/>
      <c r="AC254" s="68"/>
      <c r="AD254" s="14"/>
    </row>
    <row r="255" s="69" customFormat="true" ht="15" hidden="false" customHeight="false" outlineLevel="0" collapsed="false">
      <c r="A255" s="1" t="n">
        <v>148</v>
      </c>
      <c r="B255" s="2" t="s">
        <v>277</v>
      </c>
      <c r="C255" s="58" t="n">
        <v>6869</v>
      </c>
      <c r="D255" s="70" t="n">
        <v>6930</v>
      </c>
      <c r="E255" s="59" t="n">
        <v>3402.24195661668</v>
      </c>
      <c r="F255" s="59" t="n">
        <v>3790.90909090909</v>
      </c>
      <c r="G255" s="71" t="n">
        <f aca="false">IF(E255&lt;-500,IF(F255&lt;-1000,1))</f>
        <v>0</v>
      </c>
      <c r="H255" s="59" t="n">
        <v>1716.84379094482</v>
      </c>
      <c r="I255" s="72" t="n">
        <v>1500.4329004329</v>
      </c>
      <c r="J255" s="73" t="n">
        <f aca="false">IF(H255&lt;0,IF(I255&lt;0,1))</f>
        <v>0</v>
      </c>
      <c r="K255" s="74" t="n">
        <v>6332.6539525404</v>
      </c>
      <c r="L255" s="74" t="n">
        <v>6018.47041847042</v>
      </c>
      <c r="M255" s="75" t="n">
        <f aca="false">IF(K255&gt;9471,IF(L255&gt;9837,1))</f>
        <v>0</v>
      </c>
      <c r="N255" s="76" t="n">
        <v>19</v>
      </c>
      <c r="O255" s="76" t="n">
        <v>19</v>
      </c>
      <c r="P255" s="77" t="n">
        <f aca="false">IF(N255&gt;20.92,IF(O255&gt;20.87,1))</f>
        <v>0</v>
      </c>
      <c r="Q255" s="78" t="n">
        <v>78.2138498395335</v>
      </c>
      <c r="R255" s="79" t="n">
        <v>74.838410288707</v>
      </c>
      <c r="S255" s="77" t="n">
        <f aca="false">IF(Q255&gt;50,IF(R255&gt;50,1))</f>
        <v>1</v>
      </c>
      <c r="T255" s="66" t="n">
        <f aca="false">J255+M255+P255+S255</f>
        <v>1</v>
      </c>
      <c r="U255" s="1"/>
      <c r="V255" s="1"/>
      <c r="W255" s="44"/>
      <c r="X255" s="0"/>
      <c r="Y255" s="67"/>
      <c r="Z255" s="68"/>
      <c r="AA255" s="0"/>
      <c r="AB255" s="68"/>
      <c r="AC255" s="68"/>
      <c r="AD255" s="14"/>
    </row>
    <row r="256" s="69" customFormat="true" ht="15" hidden="false" customHeight="false" outlineLevel="0" collapsed="false">
      <c r="A256" s="1" t="n">
        <v>256</v>
      </c>
      <c r="B256" s="2" t="s">
        <v>278</v>
      </c>
      <c r="C256" s="58" t="n">
        <v>1656</v>
      </c>
      <c r="D256" s="70" t="n">
        <v>1615</v>
      </c>
      <c r="E256" s="59" t="n">
        <v>4466.78743961353</v>
      </c>
      <c r="F256" s="59" t="n">
        <v>3804.33436532508</v>
      </c>
      <c r="G256" s="71" t="n">
        <f aca="false">IF(E256&lt;-500,IF(F256&lt;-1000,1))</f>
        <v>0</v>
      </c>
      <c r="H256" s="59" t="n">
        <v>940.821256038647</v>
      </c>
      <c r="I256" s="72" t="n">
        <v>-104.643962848297</v>
      </c>
      <c r="J256" s="73" t="n">
        <f aca="false">IF(H256&lt;0,IF(I256&lt;0,1))</f>
        <v>0</v>
      </c>
      <c r="K256" s="74" t="n">
        <v>4818.84057971015</v>
      </c>
      <c r="L256" s="74" t="n">
        <v>5695.97523219814</v>
      </c>
      <c r="M256" s="75" t="n">
        <f aca="false">IF(K256&gt;9471,IF(L256&gt;9837,1))</f>
        <v>0</v>
      </c>
      <c r="N256" s="76" t="n">
        <v>20.5</v>
      </c>
      <c r="O256" s="76" t="n">
        <v>20.5</v>
      </c>
      <c r="P256" s="77" t="n">
        <f aca="false">IF(N256&gt;20.92,IF(O256&gt;20.87,1))</f>
        <v>0</v>
      </c>
      <c r="Q256" s="78" t="n">
        <v>56.9293257514216</v>
      </c>
      <c r="R256" s="79" t="n">
        <v>68.2974224152712</v>
      </c>
      <c r="S256" s="77" t="n">
        <f aca="false">IF(Q256&gt;50,IF(R256&gt;50,1))</f>
        <v>1</v>
      </c>
      <c r="T256" s="66" t="n">
        <f aca="false">J256+M256+P256+S256</f>
        <v>1</v>
      </c>
      <c r="U256" s="1"/>
      <c r="V256" s="7"/>
      <c r="W256" s="44"/>
      <c r="X256" s="0"/>
      <c r="Y256" s="67"/>
      <c r="Z256" s="68"/>
      <c r="AA256" s="0"/>
      <c r="AB256" s="68"/>
      <c r="AC256" s="68"/>
      <c r="AD256" s="14"/>
    </row>
    <row r="257" s="69" customFormat="true" ht="15" hidden="false" customHeight="false" outlineLevel="0" collapsed="false">
      <c r="A257" s="1" t="n">
        <v>245</v>
      </c>
      <c r="B257" s="2" t="s">
        <v>279</v>
      </c>
      <c r="C257" s="58" t="n">
        <v>35554</v>
      </c>
      <c r="D257" s="70" t="n">
        <v>36254</v>
      </c>
      <c r="E257" s="59" t="n">
        <v>3871.49125274231</v>
      </c>
      <c r="F257" s="59" t="n">
        <v>3845.92045015722</v>
      </c>
      <c r="G257" s="71" t="n">
        <f aca="false">IF(E257&lt;-500,IF(F257&lt;-1000,1))</f>
        <v>0</v>
      </c>
      <c r="H257" s="59" t="n">
        <v>1160.51639759239</v>
      </c>
      <c r="I257" s="72" t="n">
        <v>889.805262867546</v>
      </c>
      <c r="J257" s="73" t="n">
        <f aca="false">IF(H257&lt;0,IF(I257&lt;0,1))</f>
        <v>0</v>
      </c>
      <c r="K257" s="74" t="n">
        <v>4997.01861956461</v>
      </c>
      <c r="L257" s="74" t="n">
        <v>4959.86649748993</v>
      </c>
      <c r="M257" s="75" t="n">
        <f aca="false">IF(K257&gt;9471,IF(L257&gt;9837,1))</f>
        <v>0</v>
      </c>
      <c r="N257" s="76" t="n">
        <v>19.25</v>
      </c>
      <c r="O257" s="76" t="n">
        <v>19.25</v>
      </c>
      <c r="P257" s="77" t="n">
        <f aca="false">IF(N257&gt;20.92,IF(O257&gt;20.87,1))</f>
        <v>0</v>
      </c>
      <c r="Q257" s="78" t="n">
        <v>73.8052190601138</v>
      </c>
      <c r="R257" s="79" t="n">
        <v>75.557462100671</v>
      </c>
      <c r="S257" s="77" t="n">
        <f aca="false">IF(Q257&gt;50,IF(R257&gt;50,1))</f>
        <v>1</v>
      </c>
      <c r="T257" s="66" t="n">
        <f aca="false">J257+M257+P257+S257</f>
        <v>1</v>
      </c>
      <c r="U257" s="1"/>
      <c r="V257" s="1"/>
      <c r="W257" s="44"/>
      <c r="X257" s="0"/>
      <c r="Y257" s="67"/>
      <c r="Z257" s="68"/>
      <c r="AA257" s="0"/>
      <c r="AB257" s="68"/>
      <c r="AC257" s="68"/>
      <c r="AD257" s="14"/>
    </row>
    <row r="258" s="69" customFormat="true" ht="15" hidden="false" customHeight="false" outlineLevel="0" collapsed="false">
      <c r="A258" s="1" t="n">
        <v>280</v>
      </c>
      <c r="B258" s="2" t="s">
        <v>280</v>
      </c>
      <c r="C258" s="58" t="n">
        <v>2154</v>
      </c>
      <c r="D258" s="70" t="n">
        <v>2122</v>
      </c>
      <c r="E258" s="59" t="n">
        <v>4336.58310120706</v>
      </c>
      <c r="F258" s="59" t="n">
        <v>4099.43449575872</v>
      </c>
      <c r="G258" s="71" t="n">
        <f aca="false">IF(E258&lt;-500,IF(F258&lt;-1000,1))</f>
        <v>0</v>
      </c>
      <c r="H258" s="59" t="n">
        <v>811.513463324048</v>
      </c>
      <c r="I258" s="72" t="n">
        <v>329.877474081056</v>
      </c>
      <c r="J258" s="73" t="n">
        <f aca="false">IF(H258&lt;0,IF(I258&lt;0,1))</f>
        <v>0</v>
      </c>
      <c r="K258" s="74" t="n">
        <v>1643.45403899721</v>
      </c>
      <c r="L258" s="74" t="n">
        <v>1514.13760603205</v>
      </c>
      <c r="M258" s="75" t="n">
        <f aca="false">IF(K258&gt;9471,IF(L258&gt;9837,1))</f>
        <v>0</v>
      </c>
      <c r="N258" s="76" t="n">
        <v>21</v>
      </c>
      <c r="O258" s="76" t="n">
        <v>21</v>
      </c>
      <c r="P258" s="77" t="n">
        <f aca="false">IF(N258&gt;20.92,IF(O258&gt;20.87,1))</f>
        <v>1</v>
      </c>
      <c r="Q258" s="78" t="n">
        <v>26.3319672131148</v>
      </c>
      <c r="R258" s="79" t="n">
        <v>29.2829067203528</v>
      </c>
      <c r="S258" s="77" t="n">
        <f aca="false">IF(Q258&gt;50,IF(R258&gt;50,1))</f>
        <v>0</v>
      </c>
      <c r="T258" s="66" t="n">
        <f aca="false">J258+M258+P258+S258</f>
        <v>1</v>
      </c>
      <c r="U258" s="1"/>
      <c r="V258" s="1"/>
      <c r="W258" s="44"/>
      <c r="X258" s="0"/>
      <c r="Y258" s="67"/>
      <c r="Z258" s="68"/>
      <c r="AA258" s="0"/>
      <c r="AB258" s="68"/>
      <c r="AC258" s="68"/>
      <c r="AD258" s="14"/>
    </row>
    <row r="259" s="69" customFormat="true" ht="15" hidden="false" customHeight="false" outlineLevel="0" collapsed="false">
      <c r="A259" s="1" t="n">
        <v>625</v>
      </c>
      <c r="B259" s="2" t="s">
        <v>281</v>
      </c>
      <c r="C259" s="58" t="n">
        <v>3189</v>
      </c>
      <c r="D259" s="70" t="n">
        <v>3146</v>
      </c>
      <c r="E259" s="59" t="n">
        <v>4904.35873314519</v>
      </c>
      <c r="F259" s="59" t="n">
        <v>4307.69230769231</v>
      </c>
      <c r="G259" s="71" t="n">
        <f aca="false">IF(E259&lt;-500,IF(F259&lt;-1000,1))</f>
        <v>0</v>
      </c>
      <c r="H259" s="59" t="n">
        <v>883.662590153653</v>
      </c>
      <c r="I259" s="72" t="n">
        <v>517.482517482518</v>
      </c>
      <c r="J259" s="73" t="n">
        <f aca="false">IF(H259&lt;0,IF(I259&lt;0,1))</f>
        <v>0</v>
      </c>
      <c r="K259" s="74" t="n">
        <v>5789.2756349953</v>
      </c>
      <c r="L259" s="74" t="n">
        <v>5967.89574062301</v>
      </c>
      <c r="M259" s="75" t="n">
        <f aca="false">IF(K259&gt;9471,IF(L259&gt;9837,1))</f>
        <v>0</v>
      </c>
      <c r="N259" s="76" t="n">
        <v>20.25</v>
      </c>
      <c r="O259" s="76" t="n">
        <v>20.25</v>
      </c>
      <c r="P259" s="77" t="n">
        <f aca="false">IF(N259&gt;20.92,IF(O259&gt;20.87,1))</f>
        <v>0</v>
      </c>
      <c r="Q259" s="78" t="n">
        <v>66.1691422518597</v>
      </c>
      <c r="R259" s="79" t="n">
        <v>67.4533033965509</v>
      </c>
      <c r="S259" s="77" t="n">
        <f aca="false">IF(Q259&gt;50,IF(R259&gt;50,1))</f>
        <v>1</v>
      </c>
      <c r="T259" s="66" t="n">
        <f aca="false">J259+M259+P259+S259</f>
        <v>1</v>
      </c>
      <c r="U259" s="1"/>
      <c r="V259" s="1"/>
      <c r="W259" s="44"/>
      <c r="X259" s="0"/>
      <c r="Y259" s="67"/>
      <c r="Z259" s="68"/>
      <c r="AA259" s="0"/>
      <c r="AB259" s="68"/>
      <c r="AC259" s="68"/>
      <c r="AD259" s="14"/>
    </row>
    <row r="260" s="69" customFormat="true" ht="15" hidden="false" customHeight="false" outlineLevel="0" collapsed="false">
      <c r="A260" s="1" t="n">
        <v>46</v>
      </c>
      <c r="B260" s="2" t="s">
        <v>282</v>
      </c>
      <c r="C260" s="58" t="n">
        <v>1416</v>
      </c>
      <c r="D260" s="70" t="n">
        <v>1405</v>
      </c>
      <c r="E260" s="59" t="n">
        <v>4830.50847457627</v>
      </c>
      <c r="F260" s="59" t="n">
        <v>4739.50177935943</v>
      </c>
      <c r="G260" s="71" t="n">
        <f aca="false">IF(E260&lt;-500,IF(F260&lt;-1000,1))</f>
        <v>0</v>
      </c>
      <c r="H260" s="59" t="n">
        <v>764.124293785311</v>
      </c>
      <c r="I260" s="72" t="n">
        <v>418.505338078292</v>
      </c>
      <c r="J260" s="73" t="n">
        <f aca="false">IF(H260&lt;0,IF(I260&lt;0,1))</f>
        <v>0</v>
      </c>
      <c r="K260" s="74" t="n">
        <v>766.242937853107</v>
      </c>
      <c r="L260" s="74" t="n">
        <v>770.106761565836</v>
      </c>
      <c r="M260" s="75" t="n">
        <f aca="false">IF(K260&gt;9471,IF(L260&gt;9837,1))</f>
        <v>0</v>
      </c>
      <c r="N260" s="76" t="n">
        <v>21</v>
      </c>
      <c r="O260" s="76" t="n">
        <v>21</v>
      </c>
      <c r="P260" s="77" t="n">
        <f aca="false">IF(N260&gt;20.92,IF(O260&gt;20.87,1))</f>
        <v>1</v>
      </c>
      <c r="Q260" s="78" t="n">
        <v>17.9542511868796</v>
      </c>
      <c r="R260" s="79" t="n">
        <v>18.6989883192415</v>
      </c>
      <c r="S260" s="77" t="n">
        <f aca="false">IF(Q260&gt;50,IF(R260&gt;50,1))</f>
        <v>0</v>
      </c>
      <c r="T260" s="66" t="n">
        <f aca="false">J260+M260+P260+S260</f>
        <v>1</v>
      </c>
      <c r="U260" s="1"/>
      <c r="V260" s="88"/>
      <c r="W260" s="44"/>
      <c r="X260" s="0"/>
      <c r="Y260" s="67"/>
      <c r="Z260" s="68"/>
      <c r="AA260" s="0"/>
      <c r="AB260" s="68"/>
      <c r="AC260" s="68"/>
      <c r="AD260" s="14"/>
    </row>
    <row r="261" s="69" customFormat="true" ht="15" hidden="false" customHeight="false" outlineLevel="0" collapsed="false">
      <c r="A261" s="1" t="n">
        <v>230</v>
      </c>
      <c r="B261" s="2" t="s">
        <v>283</v>
      </c>
      <c r="C261" s="58" t="n">
        <v>2403</v>
      </c>
      <c r="D261" s="70" t="n">
        <v>2390</v>
      </c>
      <c r="E261" s="59" t="n">
        <v>5542.23886808157</v>
      </c>
      <c r="F261" s="59" t="n">
        <v>5211.29707112971</v>
      </c>
      <c r="G261" s="71" t="n">
        <f aca="false">IF(E261&lt;-500,IF(F261&lt;-1000,1))</f>
        <v>0</v>
      </c>
      <c r="H261" s="59" t="n">
        <v>1186.43362463587</v>
      </c>
      <c r="I261" s="72" t="n">
        <v>743.514644351464</v>
      </c>
      <c r="J261" s="73" t="n">
        <f aca="false">IF(H261&lt;0,IF(I261&lt;0,1))</f>
        <v>0</v>
      </c>
      <c r="K261" s="74" t="n">
        <v>4449.85434873075</v>
      </c>
      <c r="L261" s="74" t="n">
        <v>4277.82426778243</v>
      </c>
      <c r="M261" s="75" t="n">
        <f aca="false">IF(K261&gt;9471,IF(L261&gt;9837,1))</f>
        <v>0</v>
      </c>
      <c r="N261" s="76" t="n">
        <v>19.75</v>
      </c>
      <c r="O261" s="76" t="n">
        <v>20.5</v>
      </c>
      <c r="P261" s="77" t="n">
        <f aca="false">IF(N261&gt;20.92,IF(O261&gt;20.87,1))</f>
        <v>0</v>
      </c>
      <c r="Q261" s="78" t="n">
        <v>58.8660939320849</v>
      </c>
      <c r="R261" s="79" t="n">
        <v>59.3488142833671</v>
      </c>
      <c r="S261" s="77" t="n">
        <f aca="false">IF(Q261&gt;50,IF(R261&gt;50,1))</f>
        <v>1</v>
      </c>
      <c r="T261" s="66" t="n">
        <f aca="false">J261+M261+P261+S261</f>
        <v>1</v>
      </c>
      <c r="U261" s="85"/>
      <c r="V261" s="1"/>
      <c r="W261" s="44"/>
      <c r="X261" s="0"/>
      <c r="Y261" s="67"/>
      <c r="Z261" s="68"/>
      <c r="AA261" s="0"/>
      <c r="AB261" s="68"/>
      <c r="AC261" s="68"/>
      <c r="AD261" s="14"/>
    </row>
    <row r="262" s="69" customFormat="true" ht="15" hidden="false" customHeight="false" outlineLevel="0" collapsed="false">
      <c r="A262" s="1" t="n">
        <v>72</v>
      </c>
      <c r="B262" s="2" t="s">
        <v>284</v>
      </c>
      <c r="C262" s="58" t="n">
        <v>967</v>
      </c>
      <c r="D262" s="70" t="n">
        <v>974</v>
      </c>
      <c r="E262" s="59" t="n">
        <v>7335.05687693899</v>
      </c>
      <c r="F262" s="59" t="n">
        <v>6980.49281314168</v>
      </c>
      <c r="G262" s="71" t="n">
        <f aca="false">IF(E262&lt;-500,IF(F262&lt;-1000,1))</f>
        <v>0</v>
      </c>
      <c r="H262" s="59" t="n">
        <v>1184.07445708376</v>
      </c>
      <c r="I262" s="72" t="n">
        <v>318.275154004107</v>
      </c>
      <c r="J262" s="73" t="n">
        <f aca="false">IF(H262&lt;0,IF(I262&lt;0,1))</f>
        <v>0</v>
      </c>
      <c r="K262" s="74" t="n">
        <v>3308.1695966908</v>
      </c>
      <c r="L262" s="74" t="n">
        <v>2798.76796714579</v>
      </c>
      <c r="M262" s="75" t="n">
        <f aca="false">IF(K262&gt;9471,IF(L262&gt;9837,1))</f>
        <v>0</v>
      </c>
      <c r="N262" s="76" t="n">
        <v>20</v>
      </c>
      <c r="O262" s="76" t="n">
        <v>20.5</v>
      </c>
      <c r="P262" s="77" t="n">
        <f aca="false">IF(N262&gt;20.92,IF(O262&gt;20.87,1))</f>
        <v>0</v>
      </c>
      <c r="Q262" s="78" t="n">
        <v>52.7539682539683</v>
      </c>
      <c r="R262" s="79" t="n">
        <v>52.6179702650291</v>
      </c>
      <c r="S262" s="77" t="n">
        <f aca="false">IF(Q262&gt;50,IF(R262&gt;50,1))</f>
        <v>1</v>
      </c>
      <c r="T262" s="66" t="n">
        <f aca="false">J262+M262+P262+S262</f>
        <v>1</v>
      </c>
      <c r="U262" s="1"/>
      <c r="V262" s="1"/>
      <c r="W262" s="44"/>
      <c r="X262" s="0"/>
      <c r="Y262" s="67"/>
      <c r="Z262" s="68"/>
      <c r="AA262" s="0"/>
      <c r="AB262" s="68"/>
      <c r="AC262" s="68"/>
      <c r="AD262" s="14"/>
    </row>
    <row r="263" s="69" customFormat="true" ht="15" hidden="false" customHeight="false" outlineLevel="0" collapsed="false">
      <c r="A263" s="1" t="n">
        <v>261</v>
      </c>
      <c r="B263" s="2" t="s">
        <v>285</v>
      </c>
      <c r="C263" s="58" t="n">
        <v>6421</v>
      </c>
      <c r="D263" s="70" t="n">
        <v>6436</v>
      </c>
      <c r="E263" s="59" t="n">
        <v>6876.18750973369</v>
      </c>
      <c r="F263" s="59" t="n">
        <v>7486.32691112492</v>
      </c>
      <c r="G263" s="71" t="n">
        <f aca="false">IF(E263&lt;-500,IF(F263&lt;-1000,1))</f>
        <v>0</v>
      </c>
      <c r="H263" s="59" t="n">
        <v>2185.01790998287</v>
      </c>
      <c r="I263" s="72" t="n">
        <v>2097.11000621504</v>
      </c>
      <c r="J263" s="73" t="n">
        <f aca="false">IF(H263&lt;0,IF(I263&lt;0,1))</f>
        <v>0</v>
      </c>
      <c r="K263" s="74" t="n">
        <v>7917.76981778539</v>
      </c>
      <c r="L263" s="74" t="n">
        <v>6835.30142945929</v>
      </c>
      <c r="M263" s="75" t="n">
        <f aca="false">IF(K263&gt;9471,IF(L263&gt;9837,1))</f>
        <v>0</v>
      </c>
      <c r="N263" s="76" t="n">
        <v>20.25</v>
      </c>
      <c r="O263" s="76" t="n">
        <v>20.25</v>
      </c>
      <c r="P263" s="77" t="n">
        <f aca="false">IF(N263&gt;20.92,IF(O263&gt;20.87,1))</f>
        <v>0</v>
      </c>
      <c r="Q263" s="78" t="n">
        <v>75.5011765656403</v>
      </c>
      <c r="R263" s="79" t="n">
        <v>67.4533718001911</v>
      </c>
      <c r="S263" s="77" t="n">
        <f aca="false">IF(Q263&gt;50,IF(R263&gt;50,1))</f>
        <v>1</v>
      </c>
      <c r="T263" s="66" t="n">
        <f aca="false">J263+M263+P263+S263</f>
        <v>1</v>
      </c>
      <c r="U263" s="1"/>
      <c r="V263" s="1"/>
      <c r="W263" s="44"/>
      <c r="X263" s="0"/>
      <c r="Y263" s="67"/>
      <c r="Z263" s="68"/>
      <c r="AA263" s="0"/>
      <c r="AB263" s="68"/>
      <c r="AC263" s="68"/>
      <c r="AD263" s="14"/>
    </row>
    <row r="264" s="69" customFormat="true" ht="15" hidden="false" customHeight="false" outlineLevel="0" collapsed="false">
      <c r="A264" s="1" t="n">
        <v>91</v>
      </c>
      <c r="B264" s="2" t="s">
        <v>286</v>
      </c>
      <c r="C264" s="58" t="n">
        <v>643272</v>
      </c>
      <c r="D264" s="70" t="n">
        <v>648042</v>
      </c>
      <c r="E264" s="59" t="n">
        <v>7416.12723700083</v>
      </c>
      <c r="F264" s="59" t="n">
        <v>8100.71878057286</v>
      </c>
      <c r="G264" s="71" t="n">
        <f aca="false">IF(E264&lt;-500,IF(F264&lt;-1000,1))</f>
        <v>0</v>
      </c>
      <c r="H264" s="59" t="n">
        <v>2164.96909549926</v>
      </c>
      <c r="I264" s="72" t="n">
        <v>2095.55244876104</v>
      </c>
      <c r="J264" s="73" t="n">
        <f aca="false">IF(H264&lt;0,IF(I264&lt;0,1))</f>
        <v>0</v>
      </c>
      <c r="K264" s="60" t="n">
        <v>7749.05327761818</v>
      </c>
      <c r="L264" s="60" t="n">
        <v>7690.58641260906</v>
      </c>
      <c r="M264" s="75" t="n">
        <f aca="false">IF(K264&gt;9471,IF(L264&gt;9837,1))</f>
        <v>0</v>
      </c>
      <c r="N264" s="76" t="n">
        <v>18.5</v>
      </c>
      <c r="O264" s="76" t="n">
        <v>18</v>
      </c>
      <c r="P264" s="77" t="n">
        <f aca="false">IF(N264&gt;20.92,IF(O264&gt;20.87,1))</f>
        <v>0</v>
      </c>
      <c r="Q264" s="78" t="n">
        <v>89.1747908060709</v>
      </c>
      <c r="R264" s="79" t="n">
        <v>87.4480817674833</v>
      </c>
      <c r="S264" s="77" t="n">
        <f aca="false">IF(Q264&gt;50,IF(R264&gt;50,1))</f>
        <v>1</v>
      </c>
      <c r="T264" s="66" t="n">
        <f aca="false">J264+M264+P264+S264</f>
        <v>1</v>
      </c>
      <c r="U264" s="1"/>
      <c r="V264" s="1"/>
      <c r="W264" s="44"/>
      <c r="X264" s="0"/>
      <c r="Y264" s="67"/>
      <c r="Z264" s="68"/>
      <c r="AA264" s="0"/>
      <c r="AB264" s="68"/>
      <c r="AC264" s="68"/>
      <c r="AD264" s="14"/>
    </row>
    <row r="265" s="69" customFormat="true" ht="15" hidden="false" customHeight="false" outlineLevel="0" collapsed="false">
      <c r="A265" s="1" t="n">
        <v>561</v>
      </c>
      <c r="B265" s="2" t="s">
        <v>287</v>
      </c>
      <c r="C265" s="58" t="n">
        <v>1382</v>
      </c>
      <c r="D265" s="70" t="n">
        <v>1364</v>
      </c>
      <c r="E265" s="59" t="n">
        <v>856.005788712012</v>
      </c>
      <c r="F265" s="59" t="n">
        <v>-90.1759530791789</v>
      </c>
      <c r="G265" s="71" t="n">
        <f aca="false">IF(E265&lt;-500,IF(F265&lt;-1000,1))</f>
        <v>0</v>
      </c>
      <c r="H265" s="59" t="n">
        <v>148.335745296672</v>
      </c>
      <c r="I265" s="72" t="n">
        <v>-500</v>
      </c>
      <c r="J265" s="73" t="n">
        <f aca="false">IF(H265&lt;0,IF(I265&lt;0,1))</f>
        <v>0</v>
      </c>
      <c r="K265" s="74" t="n">
        <v>3209.11722141823</v>
      </c>
      <c r="L265" s="74" t="n">
        <v>3742.66862170088</v>
      </c>
      <c r="M265" s="75" t="n">
        <f aca="false">IF(K265&gt;9471,IF(L265&gt;9837,1))</f>
        <v>0</v>
      </c>
      <c r="N265" s="76" t="n">
        <v>19.5</v>
      </c>
      <c r="O265" s="76" t="n">
        <v>19.5</v>
      </c>
      <c r="P265" s="77" t="n">
        <f aca="false">IF(N265&gt;20.92,IF(O265&gt;20.87,1))</f>
        <v>0</v>
      </c>
      <c r="Q265" s="78" t="n">
        <v>49.8476831810165</v>
      </c>
      <c r="R265" s="79" t="n">
        <v>57.1600771456123</v>
      </c>
      <c r="S265" s="77" t="n">
        <f aca="false">IF(Q265&gt;50,IF(R265&gt;50,1))</f>
        <v>0</v>
      </c>
      <c r="T265" s="66" t="n">
        <f aca="false">J265+M265+P265+S265</f>
        <v>0</v>
      </c>
      <c r="U265" s="1"/>
      <c r="V265" s="1"/>
      <c r="W265" s="44"/>
      <c r="X265" s="0"/>
      <c r="Y265" s="67"/>
      <c r="Z265" s="68"/>
      <c r="AA265" s="0"/>
      <c r="AB265" s="68"/>
      <c r="AC265" s="68"/>
      <c r="AD265" s="14"/>
    </row>
    <row r="266" s="69" customFormat="true" ht="15" hidden="false" customHeight="false" outlineLevel="0" collapsed="false">
      <c r="A266" s="1" t="n">
        <v>142</v>
      </c>
      <c r="B266" s="2" t="s">
        <v>288</v>
      </c>
      <c r="C266" s="58" t="n">
        <v>6820</v>
      </c>
      <c r="D266" s="70" t="n">
        <v>6765</v>
      </c>
      <c r="E266" s="59" t="n">
        <v>46.3343108504399</v>
      </c>
      <c r="F266" s="59" t="n">
        <v>-42.8677014042868</v>
      </c>
      <c r="G266" s="71" t="n">
        <f aca="false">IF(E266&lt;-500,IF(F266&lt;-1000,1))</f>
        <v>0</v>
      </c>
      <c r="H266" s="59" t="n">
        <v>395.601173020528</v>
      </c>
      <c r="I266" s="72" t="n">
        <v>307.464892830747</v>
      </c>
      <c r="J266" s="73" t="n">
        <f aca="false">IF(H266&lt;0,IF(I266&lt;0,1))</f>
        <v>0</v>
      </c>
      <c r="K266" s="74" t="n">
        <v>3029.91202346041</v>
      </c>
      <c r="L266" s="74" t="n">
        <v>2999.40872135994</v>
      </c>
      <c r="M266" s="75" t="n">
        <f aca="false">IF(K266&gt;9471,IF(L266&gt;9837,1))</f>
        <v>0</v>
      </c>
      <c r="N266" s="76" t="n">
        <v>20.25</v>
      </c>
      <c r="O266" s="76" t="n">
        <v>20.75</v>
      </c>
      <c r="P266" s="77" t="n">
        <f aca="false">IF(N266&gt;20.92,IF(O266&gt;20.87,1))</f>
        <v>0</v>
      </c>
      <c r="Q266" s="78" t="n">
        <v>45.7659899847072</v>
      </c>
      <c r="R266" s="79" t="n">
        <v>46.5190016078862</v>
      </c>
      <c r="S266" s="77" t="n">
        <f aca="false">IF(Q266&gt;50,IF(R266&gt;50,1))</f>
        <v>0</v>
      </c>
      <c r="T266" s="66" t="n">
        <f aca="false">J266+M266+P266+S266</f>
        <v>0</v>
      </c>
      <c r="U266" s="1"/>
      <c r="V266" s="1"/>
      <c r="W266" s="44"/>
      <c r="X266" s="0"/>
      <c r="Y266" s="67"/>
      <c r="Z266" s="68"/>
      <c r="AA266" s="0"/>
      <c r="AB266" s="68"/>
      <c r="AC266" s="68"/>
      <c r="AD266" s="14"/>
    </row>
    <row r="267" s="69" customFormat="true" ht="15" hidden="false" customHeight="false" outlineLevel="0" collapsed="false">
      <c r="A267" s="1" t="n">
        <v>146</v>
      </c>
      <c r="B267" s="2" t="s">
        <v>289</v>
      </c>
      <c r="C267" s="58" t="n">
        <v>5128</v>
      </c>
      <c r="D267" s="70" t="n">
        <v>4973</v>
      </c>
      <c r="E267" s="59" t="n">
        <v>484.399375975039</v>
      </c>
      <c r="F267" s="59" t="n">
        <v>153.02634224814</v>
      </c>
      <c r="G267" s="71" t="n">
        <f aca="false">IF(E267&lt;-500,IF(F267&lt;-1000,1))</f>
        <v>0</v>
      </c>
      <c r="H267" s="59" t="n">
        <v>725.234009360374</v>
      </c>
      <c r="I267" s="72" t="n">
        <v>295.998391313091</v>
      </c>
      <c r="J267" s="73" t="n">
        <f aca="false">IF(H267&lt;0,IF(I267&lt;0,1))</f>
        <v>0</v>
      </c>
      <c r="K267" s="74" t="n">
        <v>4169.85179407176</v>
      </c>
      <c r="L267" s="74" t="n">
        <v>3916.1471948522</v>
      </c>
      <c r="M267" s="75" t="n">
        <f aca="false">IF(K267&gt;9471,IF(L267&gt;9837,1))</f>
        <v>0</v>
      </c>
      <c r="N267" s="76" t="n">
        <v>20.75</v>
      </c>
      <c r="O267" s="76" t="n">
        <v>20.75</v>
      </c>
      <c r="P267" s="77" t="n">
        <f aca="false">IF(N267&gt;20.92,IF(O267&gt;20.87,1))</f>
        <v>0</v>
      </c>
      <c r="Q267" s="78" t="n">
        <v>39.6779711640284</v>
      </c>
      <c r="R267" s="79" t="n">
        <v>38.714726970328</v>
      </c>
      <c r="S267" s="77" t="n">
        <f aca="false">IF(Q267&gt;50,IF(R267&gt;50,1))</f>
        <v>0</v>
      </c>
      <c r="T267" s="66" t="n">
        <f aca="false">J267+M267+P267+S267</f>
        <v>0</v>
      </c>
      <c r="U267" s="85"/>
      <c r="V267" s="1"/>
      <c r="W267" s="44"/>
      <c r="X267" s="0"/>
      <c r="Y267" s="67"/>
      <c r="Z267" s="68"/>
      <c r="AA267" s="0"/>
      <c r="AB267" s="68"/>
      <c r="AC267" s="68"/>
      <c r="AD267" s="14"/>
    </row>
    <row r="268" s="69" customFormat="true" ht="15" hidden="false" customHeight="false" outlineLevel="0" collapsed="false">
      <c r="A268" s="1" t="n">
        <v>420</v>
      </c>
      <c r="B268" s="2" t="s">
        <v>290</v>
      </c>
      <c r="C268" s="58" t="n">
        <v>9782</v>
      </c>
      <c r="D268" s="70" t="n">
        <v>9650</v>
      </c>
      <c r="E268" s="59" t="n">
        <v>488.550398691474</v>
      </c>
      <c r="F268" s="59" t="n">
        <v>334.715025906736</v>
      </c>
      <c r="G268" s="71" t="n">
        <f aca="false">IF(E268&lt;-500,IF(F268&lt;-1000,1))</f>
        <v>0</v>
      </c>
      <c r="H268" s="59" t="n">
        <v>717.849110611327</v>
      </c>
      <c r="I268" s="72" t="n">
        <v>391.60621761658</v>
      </c>
      <c r="J268" s="73" t="n">
        <f aca="false">IF(H268&lt;0,IF(I268&lt;0,1))</f>
        <v>0</v>
      </c>
      <c r="K268" s="74" t="n">
        <v>3646.8002453486</v>
      </c>
      <c r="L268" s="74" t="n">
        <v>3760.62176165803</v>
      </c>
      <c r="M268" s="75" t="n">
        <f aca="false">IF(K268&gt;9471,IF(L268&gt;9837,1))</f>
        <v>0</v>
      </c>
      <c r="N268" s="76" t="n">
        <v>20</v>
      </c>
      <c r="O268" s="76" t="n">
        <v>21</v>
      </c>
      <c r="P268" s="77" t="n">
        <f aca="false">IF(N268&gt;20.92,IF(O268&gt;20.87,1))</f>
        <v>0</v>
      </c>
      <c r="Q268" s="78" t="n">
        <v>48.7989309690214</v>
      </c>
      <c r="R268" s="79" t="n">
        <v>51.7587571449509</v>
      </c>
      <c r="S268" s="77" t="n">
        <f aca="false">IF(Q268&gt;50,IF(R268&gt;50,1))</f>
        <v>0</v>
      </c>
      <c r="T268" s="66" t="n">
        <f aca="false">J268+M268+P268+S268</f>
        <v>0</v>
      </c>
      <c r="U268" s="85"/>
      <c r="V268" s="1"/>
      <c r="W268" s="44"/>
      <c r="X268" s="0"/>
      <c r="Y268" s="67"/>
      <c r="Z268" s="68"/>
      <c r="AA268" s="0"/>
      <c r="AB268" s="68"/>
      <c r="AC268" s="68"/>
      <c r="AD268" s="14"/>
    </row>
    <row r="269" s="69" customFormat="true" ht="15" hidden="false" customHeight="false" outlineLevel="0" collapsed="false">
      <c r="A269" s="1" t="n">
        <v>762</v>
      </c>
      <c r="B269" s="2" t="s">
        <v>291</v>
      </c>
      <c r="C269" s="58" t="n">
        <v>4075</v>
      </c>
      <c r="D269" s="70" t="n">
        <v>3967</v>
      </c>
      <c r="E269" s="59" t="n">
        <v>310.184049079755</v>
      </c>
      <c r="F269" s="59" t="n">
        <v>372.321653642551</v>
      </c>
      <c r="G269" s="71" t="n">
        <f aca="false">IF(E269&lt;-500,IF(F269&lt;-1000,1))</f>
        <v>0</v>
      </c>
      <c r="H269" s="59" t="n">
        <v>857.914110429448</v>
      </c>
      <c r="I269" s="72" t="n">
        <v>643.811444416436</v>
      </c>
      <c r="J269" s="73" t="n">
        <f aca="false">IF(H269&lt;0,IF(I269&lt;0,1))</f>
        <v>0</v>
      </c>
      <c r="K269" s="74" t="n">
        <v>5252.0245398773</v>
      </c>
      <c r="L269" s="74" t="n">
        <v>5645.07184270229</v>
      </c>
      <c r="M269" s="75" t="n">
        <f aca="false">IF(K269&gt;9471,IF(L269&gt;9837,1))</f>
        <v>0</v>
      </c>
      <c r="N269" s="76" t="n">
        <v>20.5</v>
      </c>
      <c r="O269" s="76" t="n">
        <v>20.5</v>
      </c>
      <c r="P269" s="77" t="n">
        <f aca="false">IF(N269&gt;20.92,IF(O269&gt;20.87,1))</f>
        <v>0</v>
      </c>
      <c r="Q269" s="78" t="n">
        <v>46.4234893971471</v>
      </c>
      <c r="R269" s="79" t="n">
        <v>49.3732970027248</v>
      </c>
      <c r="S269" s="77" t="n">
        <f aca="false">IF(Q269&gt;50,IF(R269&gt;50,1))</f>
        <v>0</v>
      </c>
      <c r="T269" s="66" t="n">
        <f aca="false">J269+M269+P269+S269</f>
        <v>0</v>
      </c>
      <c r="U269" s="1"/>
      <c r="V269" s="1"/>
      <c r="W269" s="44"/>
      <c r="X269" s="0"/>
      <c r="Y269" s="67"/>
      <c r="Z269" s="68"/>
      <c r="AA269" s="0"/>
      <c r="AB269" s="68"/>
      <c r="AC269" s="68"/>
      <c r="AD269" s="14"/>
    </row>
    <row r="270" s="69" customFormat="true" ht="15" hidden="false" customHeight="false" outlineLevel="0" collapsed="false">
      <c r="A270" s="1" t="n">
        <v>430</v>
      </c>
      <c r="B270" s="2" t="s">
        <v>292</v>
      </c>
      <c r="C270" s="58" t="n">
        <v>16150</v>
      </c>
      <c r="D270" s="70" t="n">
        <v>16032</v>
      </c>
      <c r="E270" s="59" t="n">
        <v>690.959752321982</v>
      </c>
      <c r="F270" s="59" t="n">
        <v>403.942115768463</v>
      </c>
      <c r="G270" s="71" t="n">
        <f aca="false">IF(E270&lt;-500,IF(F270&lt;-1000,1))</f>
        <v>0</v>
      </c>
      <c r="H270" s="59" t="n">
        <v>542.910216718266</v>
      </c>
      <c r="I270" s="72" t="n">
        <v>281.125249500998</v>
      </c>
      <c r="J270" s="73" t="n">
        <f aca="false">IF(H270&lt;0,IF(I270&lt;0,1))</f>
        <v>0</v>
      </c>
      <c r="K270" s="74" t="n">
        <v>3383.59133126935</v>
      </c>
      <c r="L270" s="74" t="n">
        <v>3381.4870259481</v>
      </c>
      <c r="M270" s="75" t="n">
        <f aca="false">IF(K270&gt;9471,IF(L270&gt;9837,1))</f>
        <v>0</v>
      </c>
      <c r="N270" s="76" t="n">
        <v>20.5</v>
      </c>
      <c r="O270" s="76" t="n">
        <v>20.5</v>
      </c>
      <c r="P270" s="77" t="n">
        <f aca="false">IF(N270&gt;20.92,IF(O270&gt;20.87,1))</f>
        <v>0</v>
      </c>
      <c r="Q270" s="78" t="n">
        <v>46.0621284822106</v>
      </c>
      <c r="R270" s="79" t="n">
        <v>46.1912592756158</v>
      </c>
      <c r="S270" s="77" t="n">
        <f aca="false">IF(Q270&gt;50,IF(R270&gt;50,1))</f>
        <v>0</v>
      </c>
      <c r="T270" s="66" t="n">
        <f aca="false">J270+M270+P270+S270</f>
        <v>0</v>
      </c>
      <c r="U270" s="1"/>
      <c r="V270" s="1"/>
      <c r="W270" s="44"/>
      <c r="X270" s="0"/>
      <c r="Y270" s="67"/>
      <c r="Z270" s="68"/>
      <c r="AA270" s="0"/>
      <c r="AB270" s="68"/>
      <c r="AC270" s="68"/>
      <c r="AD270" s="14"/>
    </row>
    <row r="271" s="69" customFormat="true" ht="15" hidden="false" customHeight="false" outlineLevel="0" collapsed="false">
      <c r="A271" s="1" t="n">
        <v>624</v>
      </c>
      <c r="B271" s="2" t="s">
        <v>293</v>
      </c>
      <c r="C271" s="58" t="n">
        <v>5264</v>
      </c>
      <c r="D271" s="70" t="n">
        <v>5187</v>
      </c>
      <c r="E271" s="59" t="n">
        <v>683.320668693009</v>
      </c>
      <c r="F271" s="59" t="n">
        <v>496.240601503759</v>
      </c>
      <c r="G271" s="71" t="n">
        <f aca="false">IF(E271&lt;-500,IF(F271&lt;-1000,1))</f>
        <v>0</v>
      </c>
      <c r="H271" s="59" t="n">
        <v>562.5</v>
      </c>
      <c r="I271" s="72" t="n">
        <v>142.664353190669</v>
      </c>
      <c r="J271" s="73" t="n">
        <f aca="false">IF(H271&lt;0,IF(I271&lt;0,1))</f>
        <v>0</v>
      </c>
      <c r="K271" s="74" t="n">
        <v>2731.3829787234</v>
      </c>
      <c r="L271" s="74" t="n">
        <v>3104.49199922884</v>
      </c>
      <c r="M271" s="75" t="n">
        <f aca="false">IF(K271&gt;9471,IF(L271&gt;9837,1))</f>
        <v>0</v>
      </c>
      <c r="N271" s="76" t="n">
        <v>20.25</v>
      </c>
      <c r="O271" s="76" t="n">
        <v>20.25</v>
      </c>
      <c r="P271" s="77" t="n">
        <f aca="false">IF(N271&gt;20.92,IF(O271&gt;20.87,1))</f>
        <v>0</v>
      </c>
      <c r="Q271" s="78" t="n">
        <v>45.4213957981164</v>
      </c>
      <c r="R271" s="79" t="n">
        <v>51.5207328599472</v>
      </c>
      <c r="S271" s="77" t="n">
        <f aca="false">IF(Q271&gt;50,IF(R271&gt;50,1))</f>
        <v>0</v>
      </c>
      <c r="T271" s="66" t="n">
        <f aca="false">J271+M271+P271+S271</f>
        <v>0</v>
      </c>
      <c r="U271" s="85"/>
      <c r="V271" s="1"/>
      <c r="W271" s="44"/>
      <c r="X271" s="0"/>
      <c r="Y271" s="67"/>
      <c r="Z271" s="68"/>
      <c r="AA271" s="0"/>
      <c r="AB271" s="68"/>
      <c r="AC271" s="68"/>
      <c r="AD271" s="14"/>
    </row>
    <row r="272" s="69" customFormat="true" ht="15" hidden="false" customHeight="false" outlineLevel="0" collapsed="false">
      <c r="A272" s="1" t="n">
        <v>854</v>
      </c>
      <c r="B272" s="2" t="s">
        <v>294</v>
      </c>
      <c r="C272" s="58" t="n">
        <v>3510</v>
      </c>
      <c r="D272" s="70" t="n">
        <v>3438</v>
      </c>
      <c r="E272" s="59" t="n">
        <v>815.099715099715</v>
      </c>
      <c r="F272" s="59" t="n">
        <v>701.570680628272</v>
      </c>
      <c r="G272" s="71" t="n">
        <f aca="false">IF(E272&lt;-500,IF(F272&lt;-1000,1))</f>
        <v>0</v>
      </c>
      <c r="H272" s="59" t="n">
        <v>59.8290598290598</v>
      </c>
      <c r="I272" s="72" t="n">
        <v>463.059918557301</v>
      </c>
      <c r="J272" s="73" t="n">
        <f aca="false">IF(H272&lt;0,IF(I272&lt;0,1))</f>
        <v>0</v>
      </c>
      <c r="K272" s="74" t="n">
        <v>3107.12250712251</v>
      </c>
      <c r="L272" s="74" t="n">
        <v>2830.4246655032</v>
      </c>
      <c r="M272" s="75" t="n">
        <f aca="false">IF(K272&gt;9471,IF(L272&gt;9837,1))</f>
        <v>0</v>
      </c>
      <c r="N272" s="76" t="n">
        <v>20.25</v>
      </c>
      <c r="O272" s="76" t="n">
        <v>21</v>
      </c>
      <c r="P272" s="77" t="n">
        <f aca="false">IF(N272&gt;20.92,IF(O272&gt;20.87,1))</f>
        <v>0</v>
      </c>
      <c r="Q272" s="78" t="n">
        <v>40.7478778417407</v>
      </c>
      <c r="R272" s="79" t="n">
        <v>38.025755159363</v>
      </c>
      <c r="S272" s="77" t="n">
        <f aca="false">IF(Q272&gt;50,IF(R272&gt;50,1))</f>
        <v>0</v>
      </c>
      <c r="T272" s="66" t="n">
        <f aca="false">J272+M272+P272+S272</f>
        <v>0</v>
      </c>
      <c r="U272" s="1" t="s">
        <v>43</v>
      </c>
      <c r="V272" s="1"/>
      <c r="W272" s="44"/>
      <c r="X272" s="0"/>
      <c r="Y272" s="67"/>
      <c r="Z272" s="68"/>
      <c r="AA272" s="0"/>
      <c r="AB272" s="68"/>
      <c r="AC272" s="68"/>
      <c r="AD272" s="14"/>
    </row>
    <row r="273" s="69" customFormat="true" ht="15" hidden="false" customHeight="false" outlineLevel="0" collapsed="false">
      <c r="A273" s="1" t="n">
        <v>734</v>
      </c>
      <c r="B273" s="2" t="s">
        <v>295</v>
      </c>
      <c r="C273" s="58" t="n">
        <v>52984</v>
      </c>
      <c r="D273" s="70" t="n">
        <v>52321</v>
      </c>
      <c r="E273" s="59" t="n">
        <v>988.958930998037</v>
      </c>
      <c r="F273" s="59" t="n">
        <v>733.070851092296</v>
      </c>
      <c r="G273" s="71" t="n">
        <f aca="false">IF(E273&lt;-500,IF(F273&lt;-1000,1))</f>
        <v>0</v>
      </c>
      <c r="H273" s="59" t="n">
        <v>658.97252000604</v>
      </c>
      <c r="I273" s="72" t="n">
        <v>247.090078553545</v>
      </c>
      <c r="J273" s="73" t="n">
        <f aca="false">IF(H273&lt;0,IF(I273&lt;0,1))</f>
        <v>0</v>
      </c>
      <c r="K273" s="74" t="n">
        <v>2926.33625245357</v>
      </c>
      <c r="L273" s="74" t="n">
        <v>3130.46386728082</v>
      </c>
      <c r="M273" s="75" t="n">
        <f aca="false">IF(K273&gt;9471,IF(L273&gt;9837,1))</f>
        <v>0</v>
      </c>
      <c r="N273" s="76" t="n">
        <v>20.75</v>
      </c>
      <c r="O273" s="76" t="n">
        <v>20.75</v>
      </c>
      <c r="P273" s="77" t="n">
        <f aca="false">IF(N273&gt;20.92,IF(O273&gt;20.87,1))</f>
        <v>0</v>
      </c>
      <c r="Q273" s="78" t="n">
        <v>46.3036141856332</v>
      </c>
      <c r="R273" s="79" t="n">
        <v>51.1781399059316</v>
      </c>
      <c r="S273" s="77" t="n">
        <f aca="false">IF(Q273&gt;50,IF(R273&gt;50,1))</f>
        <v>0</v>
      </c>
      <c r="T273" s="66" t="n">
        <f aca="false">J273+M273+P273+S273</f>
        <v>0</v>
      </c>
      <c r="U273" s="1"/>
      <c r="V273" s="1"/>
      <c r="W273" s="44"/>
      <c r="X273" s="0"/>
      <c r="Y273" s="67"/>
      <c r="Z273" s="68"/>
      <c r="AA273" s="0"/>
      <c r="AB273" s="68"/>
      <c r="AC273" s="68"/>
      <c r="AD273" s="14"/>
    </row>
    <row r="274" s="69" customFormat="true" ht="15" hidden="false" customHeight="false" outlineLevel="0" collapsed="false">
      <c r="A274" s="1" t="n">
        <v>102</v>
      </c>
      <c r="B274" s="2" t="s">
        <v>296</v>
      </c>
      <c r="C274" s="58" t="n">
        <v>10207</v>
      </c>
      <c r="D274" s="70" t="n">
        <v>10091</v>
      </c>
      <c r="E274" s="59" t="n">
        <v>1064.07367492897</v>
      </c>
      <c r="F274" s="59" t="n">
        <v>744.524824100684</v>
      </c>
      <c r="G274" s="71" t="n">
        <f aca="false">IF(E274&lt;-500,IF(F274&lt;-1000,1))</f>
        <v>0</v>
      </c>
      <c r="H274" s="59" t="n">
        <v>480.552561967277</v>
      </c>
      <c r="I274" s="72" t="n">
        <v>126.052918442176</v>
      </c>
      <c r="J274" s="73" t="n">
        <f aca="false">IF(H274&lt;0,IF(I274&lt;0,1))</f>
        <v>0</v>
      </c>
      <c r="K274" s="74" t="n">
        <v>2799.2554129519</v>
      </c>
      <c r="L274" s="74" t="n">
        <v>3040.33296997324</v>
      </c>
      <c r="M274" s="75" t="n">
        <f aca="false">IF(K274&gt;9471,IF(L274&gt;9837,1))</f>
        <v>0</v>
      </c>
      <c r="N274" s="76" t="n">
        <v>20.75</v>
      </c>
      <c r="O274" s="76" t="n">
        <v>20.75</v>
      </c>
      <c r="P274" s="77" t="n">
        <f aca="false">IF(N274&gt;20.92,IF(O274&gt;20.87,1))</f>
        <v>0</v>
      </c>
      <c r="Q274" s="78" t="n">
        <v>48.6813833035533</v>
      </c>
      <c r="R274" s="79" t="n">
        <v>54.284992768429</v>
      </c>
      <c r="S274" s="77" t="n">
        <f aca="false">IF(Q274&gt;50,IF(R274&gt;50,1))</f>
        <v>0</v>
      </c>
      <c r="T274" s="66" t="n">
        <f aca="false">J274+M274+P274+S274</f>
        <v>0</v>
      </c>
      <c r="U274" s="1"/>
      <c r="V274" s="1"/>
      <c r="W274" s="44"/>
      <c r="X274" s="0"/>
      <c r="Y274" s="67"/>
      <c r="Z274" s="68"/>
      <c r="AA274" s="0"/>
      <c r="AB274" s="68"/>
      <c r="AC274" s="68"/>
      <c r="AD274" s="14"/>
    </row>
    <row r="275" s="69" customFormat="true" ht="15" hidden="false" customHeight="false" outlineLevel="0" collapsed="false">
      <c r="A275" s="1" t="n">
        <v>79</v>
      </c>
      <c r="B275" s="2" t="s">
        <v>297</v>
      </c>
      <c r="C275" s="58" t="n">
        <v>7151</v>
      </c>
      <c r="D275" s="70" t="n">
        <v>7018</v>
      </c>
      <c r="E275" s="59" t="n">
        <v>1152.56607467487</v>
      </c>
      <c r="F275" s="59" t="n">
        <v>806.070105443146</v>
      </c>
      <c r="G275" s="71" t="n">
        <f aca="false">IF(E275&lt;-500,IF(F275&lt;-1000,1))</f>
        <v>0</v>
      </c>
      <c r="H275" s="59" t="n">
        <v>558.523283456859</v>
      </c>
      <c r="I275" s="72" t="n">
        <v>108.720433171844</v>
      </c>
      <c r="J275" s="73" t="n">
        <f aca="false">IF(H275&lt;0,IF(I275&lt;0,1))</f>
        <v>0</v>
      </c>
      <c r="K275" s="74" t="n">
        <v>3287.37239546917</v>
      </c>
      <c r="L275" s="74" t="n">
        <v>3533.34283271587</v>
      </c>
      <c r="M275" s="75" t="n">
        <f aca="false">IF(K275&gt;9471,IF(L275&gt;9837,1))</f>
        <v>0</v>
      </c>
      <c r="N275" s="76" t="n">
        <v>20.75</v>
      </c>
      <c r="O275" s="76" t="n">
        <v>20.75</v>
      </c>
      <c r="P275" s="77" t="n">
        <f aca="false">IF(N275&gt;20.92,IF(O275&gt;20.87,1))</f>
        <v>0</v>
      </c>
      <c r="Q275" s="78" t="n">
        <v>44.6217764272461</v>
      </c>
      <c r="R275" s="79" t="n">
        <v>48.3141283597259</v>
      </c>
      <c r="S275" s="77" t="n">
        <f aca="false">IF(Q275&gt;50,IF(R275&gt;50,1))</f>
        <v>0</v>
      </c>
      <c r="T275" s="66" t="n">
        <f aca="false">J275+M275+P275+S275</f>
        <v>0</v>
      </c>
      <c r="U275" s="1"/>
      <c r="V275" s="1"/>
      <c r="W275" s="44"/>
      <c r="X275" s="0"/>
      <c r="Y275" s="67"/>
      <c r="Z275" s="68"/>
      <c r="AA275" s="0"/>
      <c r="AB275" s="68"/>
      <c r="AC275" s="68"/>
      <c r="AD275" s="14"/>
    </row>
    <row r="276" s="69" customFormat="true" ht="15" hidden="false" customHeight="false" outlineLevel="0" collapsed="false">
      <c r="A276" s="1" t="n">
        <v>226</v>
      </c>
      <c r="B276" s="2" t="s">
        <v>298</v>
      </c>
      <c r="C276" s="58" t="n">
        <v>4146</v>
      </c>
      <c r="D276" s="70" t="n">
        <v>4031</v>
      </c>
      <c r="E276" s="59" t="n">
        <v>1234.6840328027</v>
      </c>
      <c r="F276" s="59" t="n">
        <v>871.743984123046</v>
      </c>
      <c r="G276" s="71" t="n">
        <f aca="false">IF(E276&lt;-500,IF(F276&lt;-1000,1))</f>
        <v>0</v>
      </c>
      <c r="H276" s="59" t="n">
        <v>938.253738543174</v>
      </c>
      <c r="I276" s="72" t="n">
        <v>640.287769784173</v>
      </c>
      <c r="J276" s="73" t="n">
        <f aca="false">IF(H276&lt;0,IF(I276&lt;0,1))</f>
        <v>0</v>
      </c>
      <c r="K276" s="74" t="n">
        <v>5388.56729377713</v>
      </c>
      <c r="L276" s="74" t="n">
        <v>6008.93078640536</v>
      </c>
      <c r="M276" s="75" t="n">
        <f aca="false">IF(K276&gt;9471,IF(L276&gt;9837,1))</f>
        <v>0</v>
      </c>
      <c r="N276" s="76" t="n">
        <v>20</v>
      </c>
      <c r="O276" s="76" t="n">
        <v>21</v>
      </c>
      <c r="P276" s="77" t="n">
        <f aca="false">IF(N276&gt;20.92,IF(O276&gt;20.87,1))</f>
        <v>0</v>
      </c>
      <c r="Q276" s="78" t="n">
        <v>49.6287945889363</v>
      </c>
      <c r="R276" s="79" t="n">
        <v>53.9966416146334</v>
      </c>
      <c r="S276" s="77" t="n">
        <f aca="false">IF(Q276&gt;50,IF(R276&gt;50,1))</f>
        <v>0</v>
      </c>
      <c r="T276" s="66" t="n">
        <f aca="false">J276+M276+P276+S276</f>
        <v>0</v>
      </c>
      <c r="U276" s="1"/>
      <c r="V276" s="1"/>
      <c r="W276" s="44"/>
      <c r="X276" s="0"/>
      <c r="Y276" s="67"/>
      <c r="Z276" s="68"/>
      <c r="AA276" s="0"/>
      <c r="AB276" s="68"/>
      <c r="AC276" s="68"/>
      <c r="AD276" s="14"/>
    </row>
    <row r="277" s="69" customFormat="true" ht="15" hidden="false" customHeight="false" outlineLevel="0" collapsed="false">
      <c r="A277" s="1" t="n">
        <v>777</v>
      </c>
      <c r="B277" s="2" t="s">
        <v>299</v>
      </c>
      <c r="C277" s="58" t="n">
        <v>8051</v>
      </c>
      <c r="D277" s="70" t="n">
        <v>7862</v>
      </c>
      <c r="E277" s="59" t="n">
        <v>1609.86212892808</v>
      </c>
      <c r="F277" s="59" t="n">
        <v>903.459679470873</v>
      </c>
      <c r="G277" s="71" t="n">
        <f aca="false">IF(E277&lt;-500,IF(F277&lt;-1000,1))</f>
        <v>0</v>
      </c>
      <c r="H277" s="59" t="n">
        <v>776.425288784002</v>
      </c>
      <c r="I277" s="72" t="n">
        <v>138.005596540321</v>
      </c>
      <c r="J277" s="73" t="n">
        <f aca="false">IF(H277&lt;0,IF(I277&lt;0,1))</f>
        <v>0</v>
      </c>
      <c r="K277" s="74" t="n">
        <v>3188.17538194013</v>
      </c>
      <c r="L277" s="74" t="n">
        <v>3986.26303739507</v>
      </c>
      <c r="M277" s="75" t="n">
        <f aca="false">IF(K277&gt;9471,IF(L277&gt;9837,1))</f>
        <v>0</v>
      </c>
      <c r="N277" s="76" t="n">
        <v>20.5</v>
      </c>
      <c r="O277" s="76" t="n">
        <v>20.5</v>
      </c>
      <c r="P277" s="77" t="n">
        <f aca="false">IF(N277&gt;20.92,IF(O277&gt;20.87,1))</f>
        <v>0</v>
      </c>
      <c r="Q277" s="78" t="n">
        <v>34.4568033187805</v>
      </c>
      <c r="R277" s="79" t="n">
        <v>42.2945823113548</v>
      </c>
      <c r="S277" s="77" t="n">
        <f aca="false">IF(Q277&gt;50,IF(R277&gt;50,1))</f>
        <v>0</v>
      </c>
      <c r="T277" s="66" t="n">
        <f aca="false">J277+M277+P277+S277</f>
        <v>0</v>
      </c>
      <c r="U277" s="1"/>
      <c r="V277" s="1"/>
      <c r="W277" s="44"/>
      <c r="X277" s="0"/>
      <c r="Y277" s="67"/>
      <c r="Z277" s="68"/>
      <c r="AA277" s="0"/>
      <c r="AB277" s="68"/>
      <c r="AC277" s="68"/>
      <c r="AD277" s="14"/>
    </row>
    <row r="278" s="69" customFormat="true" ht="15" hidden="false" customHeight="false" outlineLevel="0" collapsed="false">
      <c r="A278" s="1" t="n">
        <v>445</v>
      </c>
      <c r="B278" s="2" t="s">
        <v>300</v>
      </c>
      <c r="C278" s="58" t="n">
        <v>15285</v>
      </c>
      <c r="D278" s="70" t="n">
        <v>15217</v>
      </c>
      <c r="E278" s="59" t="n">
        <v>1052.53516519464</v>
      </c>
      <c r="F278" s="59" t="n">
        <v>945.850036143787</v>
      </c>
      <c r="G278" s="71" t="n">
        <f aca="false">IF(E278&lt;-500,IF(F278&lt;-1000,1))</f>
        <v>0</v>
      </c>
      <c r="H278" s="59" t="n">
        <v>480.143931959437</v>
      </c>
      <c r="I278" s="72" t="n">
        <v>372.741013340343</v>
      </c>
      <c r="J278" s="73" t="n">
        <f aca="false">IF(H278&lt;0,IF(I278&lt;0,1))</f>
        <v>0</v>
      </c>
      <c r="K278" s="74" t="n">
        <v>3607.26202158979</v>
      </c>
      <c r="L278" s="74" t="n">
        <v>3404.41611355721</v>
      </c>
      <c r="M278" s="75" t="n">
        <f aca="false">IF(K278&gt;9471,IF(L278&gt;9837,1))</f>
        <v>0</v>
      </c>
      <c r="N278" s="76" t="n">
        <v>19.75</v>
      </c>
      <c r="O278" s="76" t="n">
        <v>19.75</v>
      </c>
      <c r="P278" s="77" t="n">
        <f aca="false">IF(N278&gt;20.92,IF(O278&gt;20.87,1))</f>
        <v>0</v>
      </c>
      <c r="Q278" s="78" t="n">
        <v>51.4090924663401</v>
      </c>
      <c r="R278" s="79" t="n">
        <v>49.6585325513924</v>
      </c>
      <c r="S278" s="77" t="n">
        <f aca="false">IF(Q278&gt;50,IF(R278&gt;50,1))</f>
        <v>0</v>
      </c>
      <c r="T278" s="66" t="n">
        <f aca="false">J278+M278+P278+S278</f>
        <v>0</v>
      </c>
      <c r="U278" s="85"/>
      <c r="V278" s="1"/>
      <c r="W278" s="44"/>
      <c r="X278" s="0"/>
      <c r="Y278" s="67"/>
      <c r="Z278" s="68"/>
      <c r="AA278" s="0"/>
      <c r="AB278" s="68"/>
      <c r="AC278" s="68"/>
      <c r="AD278" s="14"/>
    </row>
    <row r="279" s="69" customFormat="true" ht="15" hidden="false" customHeight="false" outlineLevel="0" collapsed="false">
      <c r="A279" s="1" t="n">
        <v>560</v>
      </c>
      <c r="B279" s="2" t="s">
        <v>301</v>
      </c>
      <c r="C279" s="58" t="n">
        <v>16221</v>
      </c>
      <c r="D279" s="70" t="n">
        <v>16091</v>
      </c>
      <c r="E279" s="59" t="n">
        <v>1075.88927932926</v>
      </c>
      <c r="F279" s="59" t="n">
        <v>1012.74004101672</v>
      </c>
      <c r="G279" s="71" t="n">
        <f aca="false">IF(E279&lt;-500,IF(F279&lt;-1000,1))</f>
        <v>0</v>
      </c>
      <c r="H279" s="59" t="n">
        <v>675.359102398126</v>
      </c>
      <c r="I279" s="72" t="n">
        <v>477.347585606861</v>
      </c>
      <c r="J279" s="73" t="n">
        <f aca="false">IF(H279&lt;0,IF(I279&lt;0,1))</f>
        <v>0</v>
      </c>
      <c r="K279" s="74" t="n">
        <v>3608.47050120215</v>
      </c>
      <c r="L279" s="74" t="n">
        <v>3872.35100366665</v>
      </c>
      <c r="M279" s="75" t="n">
        <f aca="false">IF(K279&gt;9471,IF(L279&gt;9837,1))</f>
        <v>0</v>
      </c>
      <c r="N279" s="76" t="n">
        <v>20.75</v>
      </c>
      <c r="O279" s="76" t="n">
        <v>20.75</v>
      </c>
      <c r="P279" s="77" t="n">
        <f aca="false">IF(N279&gt;20.92,IF(O279&gt;20.87,1))</f>
        <v>0</v>
      </c>
      <c r="Q279" s="78" t="n">
        <v>49.868444339567</v>
      </c>
      <c r="R279" s="79" t="n">
        <v>52.9516561956169</v>
      </c>
      <c r="S279" s="77" t="n">
        <f aca="false">IF(Q279&gt;50,IF(R279&gt;50,1))</f>
        <v>0</v>
      </c>
      <c r="T279" s="66" t="n">
        <f aca="false">J279+M279+P279+S279</f>
        <v>0</v>
      </c>
      <c r="U279" s="1"/>
      <c r="V279" s="1"/>
      <c r="W279" s="44"/>
      <c r="X279" s="0"/>
      <c r="Y279" s="67"/>
      <c r="Z279" s="68"/>
      <c r="AA279" s="0"/>
      <c r="AB279" s="68"/>
      <c r="AC279" s="68"/>
      <c r="AD279" s="14"/>
    </row>
    <row r="280" s="69" customFormat="true" ht="15" hidden="false" customHeight="false" outlineLevel="0" collapsed="false">
      <c r="A280" s="1" t="n">
        <v>935</v>
      </c>
      <c r="B280" s="2" t="s">
        <v>302</v>
      </c>
      <c r="C280" s="58" t="n">
        <v>3207</v>
      </c>
      <c r="D280" s="70" t="n">
        <v>3150</v>
      </c>
      <c r="E280" s="59" t="n">
        <v>1269.41066417212</v>
      </c>
      <c r="F280" s="59" t="n">
        <v>1068.88888888889</v>
      </c>
      <c r="G280" s="71" t="n">
        <f aca="false">IF(E280&lt;-500,IF(F280&lt;-1000,1))</f>
        <v>0</v>
      </c>
      <c r="H280" s="59" t="n">
        <v>898.659183037106</v>
      </c>
      <c r="I280" s="72" t="n">
        <v>537.142857142857</v>
      </c>
      <c r="J280" s="73" t="n">
        <f aca="false">IF(H280&lt;0,IF(I280&lt;0,1))</f>
        <v>0</v>
      </c>
      <c r="K280" s="60" t="n">
        <v>7318.36607421266</v>
      </c>
      <c r="L280" s="60" t="n">
        <v>8676.19047619048</v>
      </c>
      <c r="M280" s="75" t="n">
        <f aca="false">IF(K280&gt;9471,IF(L280&gt;9837,1))</f>
        <v>0</v>
      </c>
      <c r="N280" s="76" t="n">
        <v>20</v>
      </c>
      <c r="O280" s="76" t="n">
        <v>20</v>
      </c>
      <c r="P280" s="77" t="n">
        <f aca="false">IF(N280&gt;20.92,IF(O280&gt;20.87,1))</f>
        <v>0</v>
      </c>
      <c r="Q280" s="78" t="n">
        <v>86.3630520023141</v>
      </c>
      <c r="R280" s="79" t="n">
        <v>35.892376119777</v>
      </c>
      <c r="S280" s="77" t="n">
        <f aca="false">IF(Q280&gt;50,IF(R280&gt;50,1))</f>
        <v>0</v>
      </c>
      <c r="T280" s="66" t="n">
        <f aca="false">J280+M280+P280+S280</f>
        <v>0</v>
      </c>
      <c r="U280" s="1"/>
      <c r="V280" s="1"/>
      <c r="W280" s="44"/>
      <c r="X280" s="0"/>
      <c r="Y280" s="67"/>
      <c r="Z280" s="68"/>
      <c r="AA280" s="0"/>
      <c r="AB280" s="68"/>
      <c r="AC280" s="68"/>
      <c r="AD280" s="14"/>
    </row>
    <row r="281" s="69" customFormat="true" ht="15" hidden="false" customHeight="false" outlineLevel="0" collapsed="false">
      <c r="A281" s="1" t="n">
        <v>169</v>
      </c>
      <c r="B281" s="2" t="s">
        <v>303</v>
      </c>
      <c r="C281" s="58" t="n">
        <v>5286</v>
      </c>
      <c r="D281" s="70" t="n">
        <v>5195</v>
      </c>
      <c r="E281" s="59" t="n">
        <v>1277.71471812334</v>
      </c>
      <c r="F281" s="59" t="n">
        <v>1172.66602502406</v>
      </c>
      <c r="G281" s="71" t="n">
        <f aca="false">IF(E281&lt;-500,IF(F281&lt;-1000,1))</f>
        <v>0</v>
      </c>
      <c r="H281" s="59" t="n">
        <v>538.970866439652</v>
      </c>
      <c r="I281" s="72" t="n">
        <v>415.206929740135</v>
      </c>
      <c r="J281" s="73" t="n">
        <f aca="false">IF(H281&lt;0,IF(I281&lt;0,1))</f>
        <v>0</v>
      </c>
      <c r="K281" s="74" t="n">
        <v>3997.35149451381</v>
      </c>
      <c r="L281" s="74" t="n">
        <v>3610.2021174206</v>
      </c>
      <c r="M281" s="75" t="n">
        <f aca="false">IF(K281&gt;9471,IF(L281&gt;9837,1))</f>
        <v>0</v>
      </c>
      <c r="N281" s="76" t="n">
        <v>20.5</v>
      </c>
      <c r="O281" s="76" t="n">
        <v>21.25</v>
      </c>
      <c r="P281" s="77" t="n">
        <f aca="false">IF(N281&gt;20.92,IF(O281&gt;20.87,1))</f>
        <v>0</v>
      </c>
      <c r="Q281" s="78" t="n">
        <v>46.3105303612606</v>
      </c>
      <c r="R281" s="79" t="n">
        <v>43.484298783134</v>
      </c>
      <c r="S281" s="77" t="n">
        <f aca="false">IF(Q281&gt;50,IF(R281&gt;50,1))</f>
        <v>0</v>
      </c>
      <c r="T281" s="66" t="n">
        <f aca="false">J281+M281+P281+S281</f>
        <v>0</v>
      </c>
      <c r="U281" s="1"/>
      <c r="V281" s="1"/>
      <c r="W281" s="44"/>
      <c r="X281" s="0"/>
      <c r="Y281" s="67"/>
      <c r="Z281" s="68"/>
      <c r="AA281" s="0"/>
      <c r="AB281" s="68"/>
      <c r="AC281" s="68"/>
      <c r="AD281" s="14"/>
    </row>
    <row r="282" s="69" customFormat="true" ht="15" hidden="false" customHeight="false" outlineLevel="0" collapsed="false">
      <c r="A282" s="1" t="n">
        <v>61</v>
      </c>
      <c r="B282" s="2" t="s">
        <v>304</v>
      </c>
      <c r="C282" s="58" t="n">
        <v>17185</v>
      </c>
      <c r="D282" s="70" t="n">
        <v>17028</v>
      </c>
      <c r="E282" s="59" t="n">
        <v>1493.56997381437</v>
      </c>
      <c r="F282" s="59" t="n">
        <v>1256.98848954663</v>
      </c>
      <c r="G282" s="71" t="n">
        <f aca="false">IF(E282&lt;-500,IF(F282&lt;-1000,1))</f>
        <v>0</v>
      </c>
      <c r="H282" s="59" t="n">
        <v>684.201338376491</v>
      </c>
      <c r="I282" s="72" t="n">
        <v>435.400516795866</v>
      </c>
      <c r="J282" s="73" t="n">
        <f aca="false">IF(H282&lt;0,IF(I282&lt;0,1))</f>
        <v>0</v>
      </c>
      <c r="K282" s="74" t="n">
        <v>3828.97876054699</v>
      </c>
      <c r="L282" s="74" t="n">
        <v>4002.87761334273</v>
      </c>
      <c r="M282" s="75" t="n">
        <f aca="false">IF(K282&gt;9471,IF(L282&gt;9837,1))</f>
        <v>0</v>
      </c>
      <c r="N282" s="76" t="n">
        <v>20.5</v>
      </c>
      <c r="O282" s="76" t="n">
        <v>20.5</v>
      </c>
      <c r="P282" s="77" t="n">
        <f aca="false">IF(N282&gt;20.92,IF(O282&gt;20.87,1))</f>
        <v>0</v>
      </c>
      <c r="Q282" s="78" t="n">
        <v>49.5358546031711</v>
      </c>
      <c r="R282" s="79" t="n">
        <v>48.4945178992545</v>
      </c>
      <c r="S282" s="77" t="n">
        <f aca="false">IF(Q282&gt;50,IF(R282&gt;50,1))</f>
        <v>0</v>
      </c>
      <c r="T282" s="66" t="n">
        <f aca="false">J282+M282+P282+S282</f>
        <v>0</v>
      </c>
      <c r="U282" s="1"/>
      <c r="V282" s="7"/>
      <c r="W282" s="44"/>
      <c r="X282" s="0"/>
      <c r="Y282" s="67"/>
      <c r="Z282" s="68"/>
      <c r="AA282" s="0"/>
      <c r="AB282" s="68"/>
      <c r="AC282" s="68"/>
      <c r="AD282" s="14"/>
    </row>
    <row r="283" s="69" customFormat="true" ht="15" hidden="false" customHeight="false" outlineLevel="0" collapsed="false">
      <c r="A283" s="1" t="n">
        <v>16</v>
      </c>
      <c r="B283" s="2" t="s">
        <v>305</v>
      </c>
      <c r="C283" s="58" t="n">
        <v>8248</v>
      </c>
      <c r="D283" s="70" t="n">
        <v>8149</v>
      </c>
      <c r="E283" s="59" t="n">
        <v>1182.22599418041</v>
      </c>
      <c r="F283" s="59" t="n">
        <v>1291.81494661922</v>
      </c>
      <c r="G283" s="71" t="n">
        <f aca="false">IF(E283&lt;-500,IF(F283&lt;-1000,1))</f>
        <v>0</v>
      </c>
      <c r="H283" s="59" t="n">
        <v>834.384093113482</v>
      </c>
      <c r="I283" s="72" t="n">
        <v>588.415756534544</v>
      </c>
      <c r="J283" s="73" t="n">
        <f aca="false">IF(H283&lt;0,IF(I283&lt;0,1))</f>
        <v>0</v>
      </c>
      <c r="K283" s="60" t="n">
        <v>3014.4277400582</v>
      </c>
      <c r="L283" s="60" t="n">
        <v>2835.68536016689</v>
      </c>
      <c r="M283" s="75" t="n">
        <f aca="false">IF(K283&gt;9471,IF(L283&gt;9837,1))</f>
        <v>0</v>
      </c>
      <c r="N283" s="76" t="n">
        <v>20.75</v>
      </c>
      <c r="O283" s="76" t="n">
        <v>20.75</v>
      </c>
      <c r="P283" s="77" t="n">
        <f aca="false">IF(N283&gt;20.92,IF(O283&gt;20.87,1))</f>
        <v>0</v>
      </c>
      <c r="Q283" s="78" t="n">
        <v>39.5846556427816</v>
      </c>
      <c r="R283" s="79" t="n">
        <v>38.4686459829231</v>
      </c>
      <c r="S283" s="77" t="n">
        <f aca="false">IF(Q283&gt;50,IF(R283&gt;50,1))</f>
        <v>0</v>
      </c>
      <c r="T283" s="66" t="n">
        <f aca="false">J283+M283+P283+S283</f>
        <v>0</v>
      </c>
      <c r="U283" s="1"/>
      <c r="V283" s="89"/>
      <c r="W283" s="44"/>
      <c r="X283" s="0"/>
      <c r="Y283" s="67"/>
      <c r="Z283" s="68"/>
      <c r="AA283" s="0"/>
      <c r="AB283" s="68"/>
      <c r="AC283" s="68"/>
      <c r="AD283" s="14"/>
    </row>
    <row r="284" s="69" customFormat="true" ht="15" hidden="false" customHeight="false" outlineLevel="0" collapsed="false">
      <c r="A284" s="1" t="n">
        <v>608</v>
      </c>
      <c r="B284" s="2" t="s">
        <v>306</v>
      </c>
      <c r="C284" s="58" t="n">
        <v>2166</v>
      </c>
      <c r="D284" s="70" t="n">
        <v>2146</v>
      </c>
      <c r="E284" s="59" t="n">
        <v>1638.04247460757</v>
      </c>
      <c r="F284" s="59" t="n">
        <v>1317.33457595527</v>
      </c>
      <c r="G284" s="71" t="n">
        <f aca="false">IF(E284&lt;-500,IF(F284&lt;-1000,1))</f>
        <v>0</v>
      </c>
      <c r="H284" s="59" t="n">
        <v>192.059095106187</v>
      </c>
      <c r="I284" s="72" t="n">
        <v>16.309412861137</v>
      </c>
      <c r="J284" s="73" t="n">
        <f aca="false">IF(H284&lt;0,IF(I284&lt;0,1))</f>
        <v>0</v>
      </c>
      <c r="K284" s="74" t="n">
        <v>2435.82640812558</v>
      </c>
      <c r="L284" s="74" t="n">
        <v>2344.8275862069</v>
      </c>
      <c r="M284" s="75" t="n">
        <f aca="false">IF(K284&gt;9471,IF(L284&gt;9837,1))</f>
        <v>0</v>
      </c>
      <c r="N284" s="76" t="n">
        <v>20.5</v>
      </c>
      <c r="O284" s="76" t="n">
        <v>20.5</v>
      </c>
      <c r="P284" s="77" t="n">
        <f aca="false">IF(N284&gt;20.92,IF(O284&gt;20.87,1))</f>
        <v>0</v>
      </c>
      <c r="Q284" s="78" t="n">
        <v>33.4823684926714</v>
      </c>
      <c r="R284" s="79" t="n">
        <v>33.8951164066787</v>
      </c>
      <c r="S284" s="77" t="n">
        <f aca="false">IF(Q284&gt;50,IF(R284&gt;50,1))</f>
        <v>0</v>
      </c>
      <c r="T284" s="66" t="n">
        <f aca="false">J284+M284+P284+S284</f>
        <v>0</v>
      </c>
      <c r="U284" s="1"/>
      <c r="V284" s="1"/>
      <c r="W284" s="44"/>
      <c r="X284" s="0"/>
      <c r="Y284" s="67"/>
      <c r="Z284" s="68"/>
      <c r="AA284" s="0"/>
      <c r="AB284" s="68"/>
      <c r="AC284" s="68"/>
      <c r="AD284" s="14"/>
    </row>
    <row r="285" s="69" customFormat="true" ht="15" hidden="false" customHeight="false" outlineLevel="0" collapsed="false">
      <c r="A285" s="1" t="n">
        <v>484</v>
      </c>
      <c r="B285" s="2" t="s">
        <v>307</v>
      </c>
      <c r="C285" s="58" t="n">
        <v>3156</v>
      </c>
      <c r="D285" s="70" t="n">
        <v>3115</v>
      </c>
      <c r="E285" s="59" t="n">
        <v>1838.71989860583</v>
      </c>
      <c r="F285" s="59" t="n">
        <v>1447.83306581059</v>
      </c>
      <c r="G285" s="71" t="n">
        <f aca="false">IF(E285&lt;-500,IF(F285&lt;-1000,1))</f>
        <v>0</v>
      </c>
      <c r="H285" s="59" t="n">
        <v>422.686945500634</v>
      </c>
      <c r="I285" s="72" t="n">
        <v>-36.2760834670947</v>
      </c>
      <c r="J285" s="73" t="n">
        <f aca="false">IF(H285&lt;0,IF(I285&lt;0,1))</f>
        <v>0</v>
      </c>
      <c r="K285" s="74" t="n">
        <v>763.307984790875</v>
      </c>
      <c r="L285" s="74" t="n">
        <v>768.860353130016</v>
      </c>
      <c r="M285" s="75" t="n">
        <f aca="false">IF(K285&gt;9471,IF(L285&gt;9837,1))</f>
        <v>0</v>
      </c>
      <c r="N285" s="76" t="n">
        <v>19.5</v>
      </c>
      <c r="O285" s="76" t="n">
        <v>19.5</v>
      </c>
      <c r="P285" s="77" t="n">
        <f aca="false">IF(N285&gt;20.92,IF(O285&gt;20.87,1))</f>
        <v>0</v>
      </c>
      <c r="Q285" s="78" t="n">
        <v>20.6345325060366</v>
      </c>
      <c r="R285" s="79" t="n">
        <v>21.1713259409652</v>
      </c>
      <c r="S285" s="77" t="n">
        <f aca="false">IF(Q285&gt;50,IF(R285&gt;50,1))</f>
        <v>0</v>
      </c>
      <c r="T285" s="66" t="n">
        <f aca="false">J285+M285+P285+S285</f>
        <v>0</v>
      </c>
      <c r="U285" s="1"/>
      <c r="V285" s="1"/>
      <c r="W285" s="44"/>
      <c r="X285" s="0"/>
      <c r="Y285" s="67"/>
      <c r="Z285" s="68"/>
      <c r="AA285" s="0"/>
      <c r="AB285" s="68"/>
      <c r="AC285" s="68"/>
      <c r="AD285" s="14"/>
    </row>
    <row r="286" s="69" customFormat="true" ht="15" hidden="false" customHeight="false" outlineLevel="0" collapsed="false">
      <c r="A286" s="1" t="n">
        <v>890</v>
      </c>
      <c r="B286" s="2" t="s">
        <v>308</v>
      </c>
      <c r="C286" s="58" t="n">
        <v>1242</v>
      </c>
      <c r="D286" s="70" t="n">
        <v>1232</v>
      </c>
      <c r="E286" s="59" t="n">
        <v>835.748792270532</v>
      </c>
      <c r="F286" s="59" t="n">
        <v>1469.15584415584</v>
      </c>
      <c r="G286" s="71" t="n">
        <f aca="false">IF(E286&lt;-500,IF(F286&lt;-1000,1))</f>
        <v>0</v>
      </c>
      <c r="H286" s="59" t="n">
        <v>1843.80032206119</v>
      </c>
      <c r="I286" s="72" t="n">
        <v>1171.26623376623</v>
      </c>
      <c r="J286" s="73" t="n">
        <f aca="false">IF(H286&lt;0,IF(I286&lt;0,1))</f>
        <v>0</v>
      </c>
      <c r="K286" s="60" t="n">
        <v>5279.38808373591</v>
      </c>
      <c r="L286" s="60" t="n">
        <v>6317.37012987013</v>
      </c>
      <c r="M286" s="75" t="n">
        <f aca="false">IF(K286&gt;9471,IF(L286&gt;9837,1))</f>
        <v>0</v>
      </c>
      <c r="N286" s="76" t="n">
        <v>20.75</v>
      </c>
      <c r="O286" s="76" t="n">
        <v>21</v>
      </c>
      <c r="P286" s="77" t="n">
        <f aca="false">IF(N286&gt;20.92,IF(O286&gt;20.87,1))</f>
        <v>0</v>
      </c>
      <c r="Q286" s="78" t="n">
        <v>46.344956756459</v>
      </c>
      <c r="R286" s="79" t="n">
        <v>55.1600651112317</v>
      </c>
      <c r="S286" s="77" t="n">
        <f aca="false">IF(Q286&gt;50,IF(R286&gt;50,1))</f>
        <v>0</v>
      </c>
      <c r="T286" s="66" t="n">
        <f aca="false">J286+M286+P286+S286</f>
        <v>0</v>
      </c>
      <c r="U286" s="1" t="s">
        <v>43</v>
      </c>
      <c r="V286" s="1"/>
      <c r="W286" s="44"/>
      <c r="X286" s="0"/>
      <c r="Y286" s="67"/>
      <c r="Z286" s="68"/>
      <c r="AA286" s="0"/>
      <c r="AB286" s="68"/>
      <c r="AC286" s="68"/>
      <c r="AD286" s="14"/>
    </row>
    <row r="287" s="69" customFormat="true" ht="15" hidden="false" customHeight="false" outlineLevel="0" collapsed="false">
      <c r="A287" s="1" t="n">
        <v>889</v>
      </c>
      <c r="B287" s="2" t="s">
        <v>309</v>
      </c>
      <c r="C287" s="58" t="n">
        <v>2768</v>
      </c>
      <c r="D287" s="70" t="n">
        <v>2702</v>
      </c>
      <c r="E287" s="59" t="n">
        <v>1687.8612716763</v>
      </c>
      <c r="F287" s="59" t="n">
        <v>1529.9777942265</v>
      </c>
      <c r="G287" s="71" t="n">
        <f aca="false">IF(E287&lt;-500,IF(F287&lt;-1000,1))</f>
        <v>0</v>
      </c>
      <c r="H287" s="59" t="n">
        <v>1228.32369942197</v>
      </c>
      <c r="I287" s="72" t="n">
        <v>838.638045891932</v>
      </c>
      <c r="J287" s="73" t="n">
        <f aca="false">IF(H287&lt;0,IF(I287&lt;0,1))</f>
        <v>0</v>
      </c>
      <c r="K287" s="60" t="n">
        <v>4850.07225433526</v>
      </c>
      <c r="L287" s="60" t="n">
        <v>4682.08734270911</v>
      </c>
      <c r="M287" s="75" t="n">
        <f aca="false">IF(K287&gt;9471,IF(L287&gt;9837,1))</f>
        <v>0</v>
      </c>
      <c r="N287" s="76" t="n">
        <v>20.5</v>
      </c>
      <c r="O287" s="76" t="n">
        <v>20.5</v>
      </c>
      <c r="P287" s="77" t="n">
        <f aca="false">IF(N287&gt;20.92,IF(O287&gt;20.87,1))</f>
        <v>0</v>
      </c>
      <c r="Q287" s="78" t="n">
        <v>38.8345631611574</v>
      </c>
      <c r="R287" s="79" t="n">
        <v>37.3673542387028</v>
      </c>
      <c r="S287" s="77" t="n">
        <f aca="false">IF(Q287&gt;50,IF(R287&gt;50,1))</f>
        <v>0</v>
      </c>
      <c r="T287" s="66" t="n">
        <f aca="false">J287+M287+P287+S287</f>
        <v>0</v>
      </c>
      <c r="U287" s="1" t="s">
        <v>43</v>
      </c>
      <c r="V287" s="1"/>
      <c r="W287" s="44"/>
      <c r="X287" s="0"/>
      <c r="Y287" s="67"/>
      <c r="Z287" s="68"/>
      <c r="AA287" s="0"/>
      <c r="AB287" s="68"/>
      <c r="AC287" s="68"/>
      <c r="AD287" s="14"/>
    </row>
    <row r="288" s="69" customFormat="true" ht="15" hidden="false" customHeight="false" outlineLevel="0" collapsed="false">
      <c r="A288" s="1" t="n">
        <v>149</v>
      </c>
      <c r="B288" s="2" t="s">
        <v>310</v>
      </c>
      <c r="C288" s="58" t="n">
        <v>5481</v>
      </c>
      <c r="D288" s="70" t="n">
        <v>5403</v>
      </c>
      <c r="E288" s="59" t="n">
        <v>1398.83232986681</v>
      </c>
      <c r="F288" s="59" t="n">
        <v>1560.05922635573</v>
      </c>
      <c r="G288" s="71" t="n">
        <f aca="false">IF(E288&lt;-500,IF(F288&lt;-1000,1))</f>
        <v>0</v>
      </c>
      <c r="H288" s="59" t="n">
        <v>481.663929939792</v>
      </c>
      <c r="I288" s="72" t="n">
        <v>610.216546363132</v>
      </c>
      <c r="J288" s="73" t="n">
        <f aca="false">IF(H288&lt;0,IF(I288&lt;0,1))</f>
        <v>0</v>
      </c>
      <c r="K288" s="74" t="n">
        <v>3045.97701149425</v>
      </c>
      <c r="L288" s="74" t="n">
        <v>3387.74754765871</v>
      </c>
      <c r="M288" s="75" t="n">
        <f aca="false">IF(K288&gt;9471,IF(L288&gt;9837,1))</f>
        <v>0</v>
      </c>
      <c r="N288" s="76" t="n">
        <v>20.75</v>
      </c>
      <c r="O288" s="76" t="n">
        <v>20.75</v>
      </c>
      <c r="P288" s="77" t="n">
        <f aca="false">IF(N288&gt;20.92,IF(O288&gt;20.87,1))</f>
        <v>0</v>
      </c>
      <c r="Q288" s="78" t="n">
        <v>47.8973597709681</v>
      </c>
      <c r="R288" s="79" t="n">
        <v>48.8487639360155</v>
      </c>
      <c r="S288" s="77" t="n">
        <f aca="false">IF(Q288&gt;50,IF(R288&gt;50,1))</f>
        <v>0</v>
      </c>
      <c r="T288" s="66" t="n">
        <f aca="false">J288+M288+P288+S288</f>
        <v>0</v>
      </c>
      <c r="U288" s="1"/>
      <c r="V288" s="1"/>
      <c r="W288" s="44"/>
      <c r="X288" s="0"/>
      <c r="Y288" s="67"/>
      <c r="Z288" s="68"/>
      <c r="AA288" s="0"/>
      <c r="AB288" s="68"/>
      <c r="AC288" s="68"/>
      <c r="AD288" s="14"/>
    </row>
    <row r="289" s="69" customFormat="true" ht="15" hidden="false" customHeight="false" outlineLevel="0" collapsed="false">
      <c r="A289" s="1" t="n">
        <v>790</v>
      </c>
      <c r="B289" s="2" t="s">
        <v>311</v>
      </c>
      <c r="C289" s="58" t="n">
        <v>24820</v>
      </c>
      <c r="D289" s="70" t="n">
        <v>24651</v>
      </c>
      <c r="E289" s="59" t="n">
        <v>1645.36663980661</v>
      </c>
      <c r="F289" s="59" t="n">
        <v>1643.25990832015</v>
      </c>
      <c r="G289" s="71" t="n">
        <f aca="false">IF(E289&lt;-500,IF(F289&lt;-1000,1))</f>
        <v>0</v>
      </c>
      <c r="H289" s="59" t="n">
        <v>838.114423851733</v>
      </c>
      <c r="I289" s="72" t="n">
        <v>578.800048679567</v>
      </c>
      <c r="J289" s="73" t="n">
        <f aca="false">IF(H289&lt;0,IF(I289&lt;0,1))</f>
        <v>0</v>
      </c>
      <c r="K289" s="74" t="n">
        <v>3457.81627719581</v>
      </c>
      <c r="L289" s="74" t="n">
        <v>3763.62013711411</v>
      </c>
      <c r="M289" s="75" t="n">
        <f aca="false">IF(K289&gt;9471,IF(L289&gt;9837,1))</f>
        <v>0</v>
      </c>
      <c r="N289" s="76" t="n">
        <v>20.75</v>
      </c>
      <c r="O289" s="76" t="n">
        <v>20.75</v>
      </c>
      <c r="P289" s="77" t="n">
        <f aca="false">IF(N289&gt;20.92,IF(O289&gt;20.87,1))</f>
        <v>0</v>
      </c>
      <c r="Q289" s="78" t="n">
        <v>48.6754966887417</v>
      </c>
      <c r="R289" s="79" t="n">
        <v>51.8436187210021</v>
      </c>
      <c r="S289" s="77" t="n">
        <f aca="false">IF(Q289&gt;50,IF(R289&gt;50,1))</f>
        <v>0</v>
      </c>
      <c r="T289" s="66" t="n">
        <f aca="false">J289+M289+P289+S289</f>
        <v>0</v>
      </c>
      <c r="U289" s="1"/>
      <c r="V289" s="1"/>
      <c r="W289" s="44"/>
      <c r="X289" s="0"/>
      <c r="Y289" s="67"/>
      <c r="Z289" s="68"/>
      <c r="AA289" s="0"/>
      <c r="AB289" s="68"/>
      <c r="AC289" s="68"/>
      <c r="AD289" s="14"/>
    </row>
    <row r="290" s="69" customFormat="true" ht="15" hidden="false" customHeight="false" outlineLevel="0" collapsed="false">
      <c r="A290" s="1" t="n">
        <v>980</v>
      </c>
      <c r="B290" s="2" t="s">
        <v>312</v>
      </c>
      <c r="C290" s="58" t="n">
        <v>32878</v>
      </c>
      <c r="D290" s="70" t="n">
        <v>32983</v>
      </c>
      <c r="E290" s="59" t="n">
        <v>1570.89847314314</v>
      </c>
      <c r="F290" s="59" t="n">
        <v>1643.36173180123</v>
      </c>
      <c r="G290" s="71" t="n">
        <f aca="false">IF(E290&lt;-500,IF(F290&lt;-1000,1))</f>
        <v>0</v>
      </c>
      <c r="H290" s="59" t="n">
        <v>813.583551310907</v>
      </c>
      <c r="I290" s="72" t="n">
        <v>572.688960979899</v>
      </c>
      <c r="J290" s="73" t="n">
        <f aca="false">IF(H290&lt;0,IF(I290&lt;0,1))</f>
        <v>0</v>
      </c>
      <c r="K290" s="60" t="n">
        <v>3252.23553744145</v>
      </c>
      <c r="L290" s="60" t="n">
        <v>3226.72285722948</v>
      </c>
      <c r="M290" s="75" t="n">
        <f aca="false">IF(K290&gt;9471,IF(L290&gt;9837,1))</f>
        <v>0</v>
      </c>
      <c r="N290" s="76" t="n">
        <v>20.5</v>
      </c>
      <c r="O290" s="76" t="n">
        <v>20.5</v>
      </c>
      <c r="P290" s="77" t="n">
        <f aca="false">IF(N290&gt;20.92,IF(O290&gt;20.87,1))</f>
        <v>0</v>
      </c>
      <c r="Q290" s="78" t="n">
        <v>61.6572014609251</v>
      </c>
      <c r="R290" s="79" t="n">
        <v>33.0539119000658</v>
      </c>
      <c r="S290" s="77" t="n">
        <f aca="false">IF(Q290&gt;50,IF(R290&gt;50,1))</f>
        <v>0</v>
      </c>
      <c r="T290" s="66" t="n">
        <f aca="false">J290+M290+P290+S290</f>
        <v>0</v>
      </c>
      <c r="U290" s="1"/>
      <c r="V290" s="1"/>
      <c r="W290" s="44"/>
      <c r="X290" s="0"/>
      <c r="Y290" s="67"/>
      <c r="Z290" s="68"/>
      <c r="AA290" s="0"/>
      <c r="AB290" s="68"/>
      <c r="AC290" s="68"/>
      <c r="AD290" s="14"/>
    </row>
    <row r="291" s="69" customFormat="true" ht="15" hidden="false" customHeight="false" outlineLevel="0" collapsed="false">
      <c r="A291" s="1" t="n">
        <v>858</v>
      </c>
      <c r="B291" s="2" t="s">
        <v>313</v>
      </c>
      <c r="C291" s="58" t="n">
        <v>38646</v>
      </c>
      <c r="D291" s="70" t="n">
        <v>38664</v>
      </c>
      <c r="E291" s="59" t="n">
        <v>1670.34104435129</v>
      </c>
      <c r="F291" s="59" t="n">
        <v>1651.32940202773</v>
      </c>
      <c r="G291" s="71" t="n">
        <f aca="false">IF(E291&lt;-500,IF(F291&lt;-1000,1))</f>
        <v>0</v>
      </c>
      <c r="H291" s="59" t="n">
        <v>691.429902189101</v>
      </c>
      <c r="I291" s="72" t="n">
        <v>496.767018415063</v>
      </c>
      <c r="J291" s="73" t="n">
        <f aca="false">IF(H291&lt;0,IF(I291&lt;0,1))</f>
        <v>0</v>
      </c>
      <c r="K291" s="74" t="n">
        <v>3709.82766651141</v>
      </c>
      <c r="L291" s="74" t="n">
        <v>4214.35961100766</v>
      </c>
      <c r="M291" s="75" t="n">
        <f aca="false">IF(K291&gt;9471,IF(L291&gt;9837,1))</f>
        <v>0</v>
      </c>
      <c r="N291" s="76" t="n">
        <v>19.5</v>
      </c>
      <c r="O291" s="76" t="n">
        <v>19.5</v>
      </c>
      <c r="P291" s="77" t="n">
        <f aca="false">IF(N291&gt;20.92,IF(O291&gt;20.87,1))</f>
        <v>0</v>
      </c>
      <c r="Q291" s="78" t="n">
        <v>60.8862302189061</v>
      </c>
      <c r="R291" s="79" t="n">
        <v>45.6563124223219</v>
      </c>
      <c r="S291" s="77" t="n">
        <f aca="false">IF(Q291&gt;50,IF(R291&gt;50,1))</f>
        <v>0</v>
      </c>
      <c r="T291" s="66" t="n">
        <f aca="false">J291+M291+P291+S291</f>
        <v>0</v>
      </c>
      <c r="U291" s="1"/>
      <c r="V291" s="1"/>
      <c r="W291" s="44"/>
      <c r="X291" s="0"/>
      <c r="Y291" s="67"/>
      <c r="Z291" s="68"/>
      <c r="AA291" s="0"/>
      <c r="AB291" s="68"/>
      <c r="AC291" s="68"/>
      <c r="AD291" s="14"/>
    </row>
    <row r="292" s="69" customFormat="true" ht="15" hidden="false" customHeight="false" outlineLevel="0" collapsed="false">
      <c r="A292" s="1" t="n">
        <v>480</v>
      </c>
      <c r="B292" s="2" t="s">
        <v>314</v>
      </c>
      <c r="C292" s="58" t="n">
        <v>1988</v>
      </c>
      <c r="D292" s="70" t="n">
        <v>2018</v>
      </c>
      <c r="E292" s="59" t="n">
        <v>1413.48088531187</v>
      </c>
      <c r="F292" s="59" t="n">
        <v>1733.89494549058</v>
      </c>
      <c r="G292" s="71" t="n">
        <f aca="false">IF(E292&lt;-500,IF(F292&lt;-1000,1))</f>
        <v>0</v>
      </c>
      <c r="H292" s="59" t="n">
        <v>717.303822937626</v>
      </c>
      <c r="I292" s="72" t="n">
        <v>354.311199207136</v>
      </c>
      <c r="J292" s="73" t="n">
        <f aca="false">IF(H292&lt;0,IF(I292&lt;0,1))</f>
        <v>0</v>
      </c>
      <c r="K292" s="74" t="n">
        <v>1784.70824949698</v>
      </c>
      <c r="L292" s="74" t="n">
        <v>1535.18334985134</v>
      </c>
      <c r="M292" s="75" t="n">
        <f aca="false">IF(K292&gt;9471,IF(L292&gt;9837,1))</f>
        <v>0</v>
      </c>
      <c r="N292" s="76" t="n">
        <v>20.25</v>
      </c>
      <c r="O292" s="76" t="n">
        <v>20.75</v>
      </c>
      <c r="P292" s="77" t="n">
        <f aca="false">IF(N292&gt;20.92,IF(O292&gt;20.87,1))</f>
        <v>0</v>
      </c>
      <c r="Q292" s="78" t="n">
        <v>33.2847124824684</v>
      </c>
      <c r="R292" s="79" t="n">
        <v>32.2146477888481</v>
      </c>
      <c r="S292" s="77" t="n">
        <f aca="false">IF(Q292&gt;50,IF(R292&gt;50,1))</f>
        <v>0</v>
      </c>
      <c r="T292" s="66" t="n">
        <f aca="false">J292+M292+P292+S292</f>
        <v>0</v>
      </c>
      <c r="U292" s="1"/>
      <c r="V292" s="1"/>
      <c r="W292" s="44"/>
      <c r="X292" s="0"/>
      <c r="Y292" s="67"/>
      <c r="Z292" s="68"/>
      <c r="AA292" s="0"/>
      <c r="AB292" s="68"/>
      <c r="AC292" s="68"/>
      <c r="AD292" s="14"/>
    </row>
    <row r="293" s="69" customFormat="true" ht="15" hidden="false" customHeight="false" outlineLevel="0" collapsed="false">
      <c r="A293" s="1" t="n">
        <v>834</v>
      </c>
      <c r="B293" s="2" t="s">
        <v>315</v>
      </c>
      <c r="C293" s="58" t="n">
        <v>6155</v>
      </c>
      <c r="D293" s="70" t="n">
        <v>6081</v>
      </c>
      <c r="E293" s="59" t="n">
        <v>2145.73517465475</v>
      </c>
      <c r="F293" s="59" t="n">
        <v>1888.99851998027</v>
      </c>
      <c r="G293" s="71" t="n">
        <f aca="false">IF(E293&lt;-500,IF(F293&lt;-1000,1))</f>
        <v>0</v>
      </c>
      <c r="H293" s="59" t="n">
        <v>532.575142160845</v>
      </c>
      <c r="I293" s="72" t="n">
        <v>266.239105410294</v>
      </c>
      <c r="J293" s="73" t="n">
        <f aca="false">IF(H293&lt;0,IF(I293&lt;0,1))</f>
        <v>0</v>
      </c>
      <c r="K293" s="74" t="n">
        <v>2346.87246141349</v>
      </c>
      <c r="L293" s="74" t="n">
        <v>2338.43117908239</v>
      </c>
      <c r="M293" s="75" t="n">
        <f aca="false">IF(K293&gt;9471,IF(L293&gt;9837,1))</f>
        <v>0</v>
      </c>
      <c r="N293" s="76" t="n">
        <v>20.25</v>
      </c>
      <c r="O293" s="76" t="n">
        <v>20.25</v>
      </c>
      <c r="P293" s="77" t="n">
        <f aca="false">IF(N293&gt;20.92,IF(O293&gt;20.87,1))</f>
        <v>0</v>
      </c>
      <c r="Q293" s="78" t="n">
        <v>33.681190958999</v>
      </c>
      <c r="R293" s="79" t="n">
        <v>34.6763096956069</v>
      </c>
      <c r="S293" s="77" t="n">
        <f aca="false">IF(Q293&gt;50,IF(R293&gt;50,1))</f>
        <v>0</v>
      </c>
      <c r="T293" s="66" t="n">
        <f aca="false">J293+M293+P293+S293</f>
        <v>0</v>
      </c>
      <c r="U293" s="1"/>
      <c r="V293" s="1"/>
      <c r="W293" s="44"/>
      <c r="X293" s="0"/>
      <c r="Y293" s="67"/>
      <c r="Z293" s="68"/>
      <c r="AA293" s="0"/>
      <c r="AB293" s="68"/>
      <c r="AC293" s="68"/>
      <c r="AD293" s="14"/>
    </row>
    <row r="294" s="69" customFormat="true" ht="15" hidden="false" customHeight="false" outlineLevel="0" collapsed="false">
      <c r="A294" s="1" t="n">
        <v>284</v>
      </c>
      <c r="B294" s="2" t="s">
        <v>316</v>
      </c>
      <c r="C294" s="58" t="n">
        <v>2359</v>
      </c>
      <c r="D294" s="70" t="n">
        <v>2340</v>
      </c>
      <c r="E294" s="59" t="n">
        <v>2281.05129292073</v>
      </c>
      <c r="F294" s="59" t="n">
        <v>1961.11111111111</v>
      </c>
      <c r="G294" s="71" t="n">
        <f aca="false">IF(E294&lt;-500,IF(F294&lt;-1000,1))</f>
        <v>0</v>
      </c>
      <c r="H294" s="59" t="n">
        <v>830.012717253073</v>
      </c>
      <c r="I294" s="72" t="n">
        <v>146.153846153846</v>
      </c>
      <c r="J294" s="73" t="n">
        <f aca="false">IF(H294&lt;0,IF(I294&lt;0,1))</f>
        <v>0</v>
      </c>
      <c r="K294" s="74" t="n">
        <v>642.221280203476</v>
      </c>
      <c r="L294" s="74" t="n">
        <v>616.666666666667</v>
      </c>
      <c r="M294" s="75" t="n">
        <f aca="false">IF(K294&gt;9471,IF(L294&gt;9837,1))</f>
        <v>0</v>
      </c>
      <c r="N294" s="76" t="n">
        <v>19.5</v>
      </c>
      <c r="O294" s="76" t="n">
        <v>19.5</v>
      </c>
      <c r="P294" s="77" t="n">
        <f aca="false">IF(N294&gt;20.92,IF(O294&gt;20.87,1))</f>
        <v>0</v>
      </c>
      <c r="Q294" s="78" t="n">
        <v>23.6440747084251</v>
      </c>
      <c r="R294" s="79" t="n">
        <v>25.815455113518</v>
      </c>
      <c r="S294" s="77" t="n">
        <f aca="false">IF(Q294&gt;50,IF(R294&gt;50,1))</f>
        <v>0</v>
      </c>
      <c r="T294" s="66" t="n">
        <f aca="false">J294+M294+P294+S294</f>
        <v>0</v>
      </c>
      <c r="U294" s="85"/>
      <c r="V294" s="1"/>
      <c r="W294" s="44"/>
      <c r="X294" s="0"/>
      <c r="Y294" s="67"/>
      <c r="Z294" s="68"/>
      <c r="AA294" s="0"/>
      <c r="AB294" s="68"/>
      <c r="AC294" s="68"/>
      <c r="AD294" s="14"/>
    </row>
    <row r="295" s="69" customFormat="true" ht="15" hidden="false" customHeight="false" outlineLevel="0" collapsed="false">
      <c r="A295" s="1" t="n">
        <v>97</v>
      </c>
      <c r="B295" s="2" t="s">
        <v>317</v>
      </c>
      <c r="C295" s="58" t="n">
        <v>2236</v>
      </c>
      <c r="D295" s="70" t="n">
        <v>2152</v>
      </c>
      <c r="E295" s="59" t="n">
        <v>1528.17531305903</v>
      </c>
      <c r="F295" s="59" t="n">
        <v>1997.67657992565</v>
      </c>
      <c r="G295" s="71" t="n">
        <f aca="false">IF(E295&lt;-500,IF(F295&lt;-1000,1))</f>
        <v>0</v>
      </c>
      <c r="H295" s="59" t="n">
        <v>792.486583184258</v>
      </c>
      <c r="I295" s="72" t="n">
        <v>1078.06691449814</v>
      </c>
      <c r="J295" s="73" t="n">
        <f aca="false">IF(H295&lt;0,IF(I295&lt;0,1))</f>
        <v>0</v>
      </c>
      <c r="K295" s="60" t="n">
        <v>3693.20214669052</v>
      </c>
      <c r="L295" s="60" t="n">
        <v>3827.1375464684</v>
      </c>
      <c r="M295" s="75" t="n">
        <f aca="false">IF(K295&gt;9471,IF(L295&gt;9837,1))</f>
        <v>0</v>
      </c>
      <c r="N295" s="76" t="n">
        <v>20</v>
      </c>
      <c r="O295" s="76" t="n">
        <v>20</v>
      </c>
      <c r="P295" s="77" t="n">
        <f aca="false">IF(N295&gt;20.92,IF(O295&gt;20.87,1))</f>
        <v>0</v>
      </c>
      <c r="Q295" s="78" t="n">
        <v>45.3196233070447</v>
      </c>
      <c r="R295" s="79" t="n">
        <v>47.2097121597807</v>
      </c>
      <c r="S295" s="77" t="n">
        <f aca="false">IF(Q295&gt;50,IF(R295&gt;50,1))</f>
        <v>0</v>
      </c>
      <c r="T295" s="66" t="n">
        <f aca="false">J295+M295+P295+S295</f>
        <v>0</v>
      </c>
      <c r="U295" s="1"/>
      <c r="V295" s="1"/>
      <c r="W295" s="44"/>
      <c r="X295" s="0"/>
      <c r="Y295" s="67"/>
      <c r="Z295" s="68"/>
      <c r="AA295" s="0"/>
      <c r="AB295" s="68"/>
      <c r="AC295" s="68"/>
      <c r="AD295" s="14"/>
    </row>
    <row r="296" s="69" customFormat="true" ht="15" hidden="false" customHeight="false" outlineLevel="0" collapsed="false">
      <c r="A296" s="1" t="n">
        <v>611</v>
      </c>
      <c r="B296" s="2" t="s">
        <v>318</v>
      </c>
      <c r="C296" s="58" t="n">
        <v>5121</v>
      </c>
      <c r="D296" s="70" t="n">
        <v>5068</v>
      </c>
      <c r="E296" s="59" t="n">
        <v>1908.61159929701</v>
      </c>
      <c r="F296" s="59" t="n">
        <v>2123.52012628256</v>
      </c>
      <c r="G296" s="71" t="n">
        <f aca="false">IF(E296&lt;-500,IF(F296&lt;-1000,1))</f>
        <v>0</v>
      </c>
      <c r="H296" s="59" t="n">
        <v>795.35247022066</v>
      </c>
      <c r="I296" s="72" t="n">
        <v>602.801894238358</v>
      </c>
      <c r="J296" s="73" t="n">
        <f aca="false">IF(H296&lt;0,IF(I296&lt;0,1))</f>
        <v>0</v>
      </c>
      <c r="K296" s="74" t="n">
        <v>3098.02772895919</v>
      </c>
      <c r="L296" s="74" t="n">
        <v>2873.3228097869</v>
      </c>
      <c r="M296" s="75" t="n">
        <f aca="false">IF(K296&gt;9471,IF(L296&gt;9837,1))</f>
        <v>0</v>
      </c>
      <c r="N296" s="76" t="n">
        <v>20.5</v>
      </c>
      <c r="O296" s="76" t="n">
        <v>20.5</v>
      </c>
      <c r="P296" s="77" t="n">
        <f aca="false">IF(N296&gt;20.92,IF(O296&gt;20.87,1))</f>
        <v>0</v>
      </c>
      <c r="Q296" s="78" t="n">
        <v>54.6901847079038</v>
      </c>
      <c r="R296" s="79" t="n">
        <v>37.1755930639394</v>
      </c>
      <c r="S296" s="77" t="n">
        <f aca="false">IF(Q296&gt;50,IF(R296&gt;50,1))</f>
        <v>0</v>
      </c>
      <c r="T296" s="66" t="n">
        <f aca="false">J296+M296+P296+S296</f>
        <v>0</v>
      </c>
      <c r="U296" s="1"/>
      <c r="V296" s="1"/>
      <c r="W296" s="44"/>
      <c r="X296" s="0"/>
      <c r="Y296" s="67"/>
      <c r="Z296" s="68"/>
      <c r="AA296" s="0"/>
      <c r="AB296" s="68"/>
      <c r="AC296" s="68"/>
      <c r="AD296" s="14"/>
    </row>
    <row r="297" s="69" customFormat="true" ht="15" hidden="false" customHeight="false" outlineLevel="0" collapsed="false">
      <c r="A297" s="1" t="n">
        <v>176</v>
      </c>
      <c r="B297" s="2" t="s">
        <v>319</v>
      </c>
      <c r="C297" s="58" t="n">
        <v>4817</v>
      </c>
      <c r="D297" s="70" t="n">
        <v>4709</v>
      </c>
      <c r="E297" s="59" t="n">
        <v>2320.73904920075</v>
      </c>
      <c r="F297" s="59" t="n">
        <v>2393.71416436611</v>
      </c>
      <c r="G297" s="71" t="n">
        <f aca="false">IF(E297&lt;-500,IF(F297&lt;-1000,1))</f>
        <v>0</v>
      </c>
      <c r="H297" s="59" t="n">
        <v>1039.44363711854</v>
      </c>
      <c r="I297" s="72" t="n">
        <v>621.150987470801</v>
      </c>
      <c r="J297" s="73" t="n">
        <f aca="false">IF(H297&lt;0,IF(I297&lt;0,1))</f>
        <v>0</v>
      </c>
      <c r="K297" s="74" t="n">
        <v>2627.98422254515</v>
      </c>
      <c r="L297" s="74" t="n">
        <v>2344.2344446804</v>
      </c>
      <c r="M297" s="75" t="n">
        <f aca="false">IF(K297&gt;9471,IF(L297&gt;9837,1))</f>
        <v>0</v>
      </c>
      <c r="N297" s="76" t="n">
        <v>20.75</v>
      </c>
      <c r="O297" s="76" t="n">
        <v>20.75</v>
      </c>
      <c r="P297" s="77" t="n">
        <f aca="false">IF(N297&gt;20.92,IF(O297&gt;20.87,1))</f>
        <v>0</v>
      </c>
      <c r="Q297" s="78" t="n">
        <v>27.393721570169</v>
      </c>
      <c r="R297" s="79" t="n">
        <v>27.1488846968017</v>
      </c>
      <c r="S297" s="77" t="n">
        <f aca="false">IF(Q297&gt;50,IF(R297&gt;50,1))</f>
        <v>0</v>
      </c>
      <c r="T297" s="66" t="n">
        <f aca="false">J297+M297+P297+S297</f>
        <v>0</v>
      </c>
      <c r="U297" s="85"/>
      <c r="V297" s="1"/>
      <c r="W297" s="44"/>
      <c r="X297" s="0"/>
      <c r="Y297" s="67"/>
      <c r="Z297" s="68"/>
      <c r="AA297" s="0"/>
      <c r="AB297" s="68"/>
      <c r="AC297" s="68"/>
      <c r="AD297" s="14"/>
    </row>
    <row r="298" s="69" customFormat="true" ht="15" hidden="false" customHeight="false" outlineLevel="0" collapsed="false">
      <c r="A298" s="1" t="n">
        <v>700</v>
      </c>
      <c r="B298" s="2" t="s">
        <v>320</v>
      </c>
      <c r="C298" s="58" t="n">
        <v>5218</v>
      </c>
      <c r="D298" s="70" t="n">
        <v>5099</v>
      </c>
      <c r="E298" s="59" t="n">
        <v>2465.8873131468</v>
      </c>
      <c r="F298" s="59" t="n">
        <v>2399.09786232595</v>
      </c>
      <c r="G298" s="71" t="n">
        <f aca="false">IF(E298&lt;-500,IF(F298&lt;-1000,1))</f>
        <v>0</v>
      </c>
      <c r="H298" s="59" t="n">
        <v>593.522422384055</v>
      </c>
      <c r="I298" s="72" t="n">
        <v>441.262992743675</v>
      </c>
      <c r="J298" s="73" t="n">
        <f aca="false">IF(H298&lt;0,IF(I298&lt;0,1))</f>
        <v>0</v>
      </c>
      <c r="K298" s="74" t="n">
        <v>3309.88884630127</v>
      </c>
      <c r="L298" s="74" t="n">
        <v>4646.7934889194</v>
      </c>
      <c r="M298" s="75" t="n">
        <f aca="false">IF(K298&gt;9471,IF(L298&gt;9837,1))</f>
        <v>0</v>
      </c>
      <c r="N298" s="76" t="n">
        <v>20.5</v>
      </c>
      <c r="O298" s="76" t="n">
        <v>20.5</v>
      </c>
      <c r="P298" s="77" t="n">
        <f aca="false">IF(N298&gt;20.92,IF(O298&gt;20.87,1))</f>
        <v>0</v>
      </c>
      <c r="Q298" s="78" t="n">
        <v>42.8826754197529</v>
      </c>
      <c r="R298" s="79" t="n">
        <v>52.1844868040213</v>
      </c>
      <c r="S298" s="77" t="n">
        <f aca="false">IF(Q298&gt;50,IF(R298&gt;50,1))</f>
        <v>0</v>
      </c>
      <c r="T298" s="66" t="n">
        <f aca="false">J298+M298+P298+S298</f>
        <v>0</v>
      </c>
      <c r="U298" s="1"/>
      <c r="V298" s="1"/>
      <c r="W298" s="44"/>
      <c r="X298" s="0"/>
      <c r="Y298" s="67"/>
      <c r="Z298" s="68"/>
      <c r="AA298" s="0"/>
      <c r="AB298" s="68"/>
      <c r="AC298" s="68"/>
      <c r="AD298" s="14"/>
    </row>
    <row r="299" s="69" customFormat="true" ht="15" hidden="false" customHeight="false" outlineLevel="0" collapsed="false">
      <c r="A299" s="1" t="n">
        <v>291</v>
      </c>
      <c r="B299" s="2" t="s">
        <v>321</v>
      </c>
      <c r="C299" s="58" t="n">
        <v>2252</v>
      </c>
      <c r="D299" s="70" t="n">
        <v>2238</v>
      </c>
      <c r="E299" s="59" t="n">
        <v>2457.81527531083</v>
      </c>
      <c r="F299" s="59" t="n">
        <v>2459.33869526363</v>
      </c>
      <c r="G299" s="71" t="n">
        <f aca="false">IF(E299&lt;-500,IF(F299&lt;-1000,1))</f>
        <v>0</v>
      </c>
      <c r="H299" s="59" t="n">
        <v>1297.06927175844</v>
      </c>
      <c r="I299" s="72" t="n">
        <v>686.773905272565</v>
      </c>
      <c r="J299" s="73" t="n">
        <f aca="false">IF(H299&lt;0,IF(I299&lt;0,1))</f>
        <v>0</v>
      </c>
      <c r="K299" s="74" t="n">
        <v>3373.00177619893</v>
      </c>
      <c r="L299" s="74" t="n">
        <v>3202.41286863271</v>
      </c>
      <c r="M299" s="75" t="n">
        <f aca="false">IF(K299&gt;9471,IF(L299&gt;9837,1))</f>
        <v>0</v>
      </c>
      <c r="N299" s="76" t="n">
        <v>20.75</v>
      </c>
      <c r="O299" s="76" t="n">
        <v>20.75</v>
      </c>
      <c r="P299" s="77" t="n">
        <f aca="false">IF(N299&gt;20.92,IF(O299&gt;20.87,1))</f>
        <v>0</v>
      </c>
      <c r="Q299" s="78" t="n">
        <v>44.2740858779448</v>
      </c>
      <c r="R299" s="79" t="n">
        <v>46.6468739084876</v>
      </c>
      <c r="S299" s="77" t="n">
        <f aca="false">IF(Q299&gt;50,IF(R299&gt;50,1))</f>
        <v>0</v>
      </c>
      <c r="T299" s="66" t="n">
        <f aca="false">J299+M299+P299+S299</f>
        <v>0</v>
      </c>
      <c r="U299" s="1"/>
      <c r="V299" s="1"/>
      <c r="W299" s="44"/>
      <c r="X299" s="0"/>
      <c r="Y299" s="67"/>
      <c r="Z299" s="68"/>
      <c r="AA299" s="0"/>
      <c r="AB299" s="68"/>
      <c r="AC299" s="68"/>
      <c r="AD299" s="14"/>
    </row>
    <row r="300" s="69" customFormat="true" ht="15" hidden="false" customHeight="false" outlineLevel="0" collapsed="false">
      <c r="A300" s="1" t="n">
        <v>781</v>
      </c>
      <c r="B300" s="2" t="s">
        <v>322</v>
      </c>
      <c r="C300" s="58" t="n">
        <v>3859</v>
      </c>
      <c r="D300" s="70" t="n">
        <v>3753</v>
      </c>
      <c r="E300" s="59" t="n">
        <v>2520.34205752786</v>
      </c>
      <c r="F300" s="59" t="n">
        <v>2475.88595790035</v>
      </c>
      <c r="G300" s="71" t="n">
        <f aca="false">IF(E300&lt;-500,IF(F300&lt;-1000,1))</f>
        <v>0</v>
      </c>
      <c r="H300" s="59" t="n">
        <v>740.347240217673</v>
      </c>
      <c r="I300" s="72" t="n">
        <v>317.612576605382</v>
      </c>
      <c r="J300" s="73" t="n">
        <f aca="false">IF(H300&lt;0,IF(I300&lt;0,1))</f>
        <v>0</v>
      </c>
      <c r="K300" s="74" t="n">
        <v>863.176988857217</v>
      </c>
      <c r="L300" s="74" t="n">
        <v>1317.87903010925</v>
      </c>
      <c r="M300" s="75" t="n">
        <f aca="false">IF(K300&gt;9471,IF(L300&gt;9837,1))</f>
        <v>0</v>
      </c>
      <c r="N300" s="76" t="n">
        <v>19</v>
      </c>
      <c r="O300" s="76" t="n">
        <v>19</v>
      </c>
      <c r="P300" s="77" t="n">
        <f aca="false">IF(N300&gt;20.92,IF(O300&gt;20.87,1))</f>
        <v>0</v>
      </c>
      <c r="Q300" s="78" t="n">
        <v>16.9850819787489</v>
      </c>
      <c r="R300" s="79" t="n">
        <v>20.972703832133</v>
      </c>
      <c r="S300" s="77" t="n">
        <f aca="false">IF(Q300&gt;50,IF(R300&gt;50,1))</f>
        <v>0</v>
      </c>
      <c r="T300" s="66" t="n">
        <f aca="false">J300+M300+P300+S300</f>
        <v>0</v>
      </c>
      <c r="U300" s="1"/>
      <c r="V300" s="7"/>
      <c r="W300" s="44"/>
      <c r="X300" s="0"/>
      <c r="Y300" s="67"/>
      <c r="Z300" s="68"/>
      <c r="AA300" s="0"/>
      <c r="AB300" s="68"/>
      <c r="AC300" s="68"/>
      <c r="AD300" s="14"/>
    </row>
    <row r="301" s="69" customFormat="true" ht="15" hidden="false" customHeight="false" outlineLevel="0" collapsed="false">
      <c r="A301" s="1" t="n">
        <v>704</v>
      </c>
      <c r="B301" s="2" t="s">
        <v>323</v>
      </c>
      <c r="C301" s="58" t="n">
        <v>6263</v>
      </c>
      <c r="D301" s="70" t="n">
        <v>6251</v>
      </c>
      <c r="E301" s="59" t="n">
        <v>2372.34552131566</v>
      </c>
      <c r="F301" s="59" t="n">
        <v>2529.51527755559</v>
      </c>
      <c r="G301" s="71" t="n">
        <f aca="false">IF(E301&lt;-500,IF(F301&lt;-1000,1))</f>
        <v>0</v>
      </c>
      <c r="H301" s="59" t="n">
        <v>776.943956570334</v>
      </c>
      <c r="I301" s="72" t="n">
        <v>514.797632378819</v>
      </c>
      <c r="J301" s="73" t="n">
        <f aca="false">IF(H301&lt;0,IF(I301&lt;0,1))</f>
        <v>0</v>
      </c>
      <c r="K301" s="74" t="n">
        <v>2157.59220820693</v>
      </c>
      <c r="L301" s="74" t="n">
        <v>2057.43081107023</v>
      </c>
      <c r="M301" s="75" t="n">
        <f aca="false">IF(K301&gt;9471,IF(L301&gt;9837,1))</f>
        <v>0</v>
      </c>
      <c r="N301" s="76" t="n">
        <v>19.75</v>
      </c>
      <c r="O301" s="76" t="n">
        <v>19.75</v>
      </c>
      <c r="P301" s="77" t="n">
        <f aca="false">IF(N301&gt;20.92,IF(O301&gt;20.87,1))</f>
        <v>0</v>
      </c>
      <c r="Q301" s="78" t="n">
        <v>44.383132365965</v>
      </c>
      <c r="R301" s="79" t="n">
        <v>43.4857299922122</v>
      </c>
      <c r="S301" s="77" t="n">
        <f aca="false">IF(Q301&gt;50,IF(R301&gt;50,1))</f>
        <v>0</v>
      </c>
      <c r="T301" s="66" t="n">
        <f aca="false">J301+M301+P301+S301</f>
        <v>0</v>
      </c>
      <c r="U301" s="85"/>
      <c r="V301" s="1"/>
      <c r="W301" s="44"/>
      <c r="X301" s="0"/>
      <c r="Y301" s="67"/>
      <c r="Z301" s="68"/>
      <c r="AA301" s="0"/>
      <c r="AB301" s="68"/>
      <c r="AC301" s="68"/>
      <c r="AD301" s="14"/>
    </row>
    <row r="302" s="69" customFormat="true" ht="15" hidden="false" customHeight="false" outlineLevel="0" collapsed="false">
      <c r="A302" s="1" t="n">
        <v>976</v>
      </c>
      <c r="B302" s="2" t="s">
        <v>324</v>
      </c>
      <c r="C302" s="58" t="n">
        <v>4118</v>
      </c>
      <c r="D302" s="70" t="n">
        <v>4022</v>
      </c>
      <c r="E302" s="59" t="n">
        <v>2812.28751821272</v>
      </c>
      <c r="F302" s="59" t="n">
        <v>2570.61163600199</v>
      </c>
      <c r="G302" s="71" t="n">
        <f aca="false">IF(E302&lt;-500,IF(F302&lt;-1000,1))</f>
        <v>0</v>
      </c>
      <c r="H302" s="59" t="n">
        <v>634.288489558038</v>
      </c>
      <c r="I302" s="72" t="n">
        <v>353.804077573347</v>
      </c>
      <c r="J302" s="73" t="n">
        <f aca="false">IF(H302&lt;0,IF(I302&lt;0,1))</f>
        <v>0</v>
      </c>
      <c r="K302" s="74" t="n">
        <v>961.87469645459</v>
      </c>
      <c r="L302" s="74" t="n">
        <v>945.798110392839</v>
      </c>
      <c r="M302" s="75" t="n">
        <f aca="false">IF(K302&gt;9471,IF(L302&gt;9837,1))</f>
        <v>0</v>
      </c>
      <c r="N302" s="76" t="n">
        <v>19.25</v>
      </c>
      <c r="O302" s="76" t="n">
        <v>20</v>
      </c>
      <c r="P302" s="77" t="n">
        <f aca="false">IF(N302&gt;20.92,IF(O302&gt;20.87,1))</f>
        <v>0</v>
      </c>
      <c r="Q302" s="78" t="n">
        <v>22.3638563937071</v>
      </c>
      <c r="R302" s="79" t="n">
        <v>66.9645221447848</v>
      </c>
      <c r="S302" s="77" t="n">
        <f aca="false">IF(Q302&gt;50,IF(R302&gt;50,1))</f>
        <v>0</v>
      </c>
      <c r="T302" s="66" t="n">
        <f aca="false">J302+M302+P302+S302</f>
        <v>0</v>
      </c>
      <c r="U302" s="1"/>
      <c r="V302" s="1"/>
      <c r="W302" s="44"/>
      <c r="X302" s="0"/>
      <c r="Y302" s="67"/>
      <c r="Z302" s="68"/>
      <c r="AA302" s="0"/>
      <c r="AB302" s="68"/>
      <c r="AC302" s="68"/>
      <c r="AD302" s="14"/>
    </row>
    <row r="303" s="69" customFormat="true" ht="15" hidden="false" customHeight="false" outlineLevel="0" collapsed="false">
      <c r="A303" s="1" t="n">
        <v>489</v>
      </c>
      <c r="B303" s="2" t="s">
        <v>325</v>
      </c>
      <c r="C303" s="58" t="n">
        <v>1992</v>
      </c>
      <c r="D303" s="70" t="n">
        <v>1940</v>
      </c>
      <c r="E303" s="59" t="n">
        <v>2920.18072289157</v>
      </c>
      <c r="F303" s="59" t="n">
        <v>2750.51546391753</v>
      </c>
      <c r="G303" s="71" t="n">
        <f aca="false">IF(E303&lt;-500,IF(F303&lt;-1000,1))</f>
        <v>0</v>
      </c>
      <c r="H303" s="59" t="n">
        <v>963.353413654618</v>
      </c>
      <c r="I303" s="72" t="n">
        <v>425.773195876289</v>
      </c>
      <c r="J303" s="73" t="n">
        <f aca="false">IF(H303&lt;0,IF(I303&lt;0,1))</f>
        <v>0</v>
      </c>
      <c r="K303" s="74" t="n">
        <v>4902.10843373494</v>
      </c>
      <c r="L303" s="74" t="n">
        <v>4782.47422680412</v>
      </c>
      <c r="M303" s="75" t="n">
        <f aca="false">IF(K303&gt;9471,IF(L303&gt;9837,1))</f>
        <v>0</v>
      </c>
      <c r="N303" s="76" t="n">
        <v>20</v>
      </c>
      <c r="O303" s="76" t="n">
        <v>20</v>
      </c>
      <c r="P303" s="77" t="n">
        <f aca="false">IF(N303&gt;20.92,IF(O303&gt;20.87,1))</f>
        <v>0</v>
      </c>
      <c r="Q303" s="78" t="n">
        <v>49.0993923611111</v>
      </c>
      <c r="R303" s="79" t="n">
        <v>48.1186303205558</v>
      </c>
      <c r="S303" s="77" t="n">
        <f aca="false">IF(Q303&gt;50,IF(R303&gt;50,1))</f>
        <v>0</v>
      </c>
      <c r="T303" s="66" t="n">
        <f aca="false">J303+M303+P303+S303</f>
        <v>0</v>
      </c>
      <c r="U303" s="1"/>
      <c r="V303" s="1"/>
      <c r="W303" s="44"/>
      <c r="X303" s="0"/>
      <c r="Y303" s="67"/>
      <c r="Z303" s="68"/>
      <c r="AA303" s="0"/>
      <c r="AB303" s="68"/>
      <c r="AC303" s="68"/>
      <c r="AD303" s="14"/>
    </row>
    <row r="304" s="69" customFormat="true" ht="15" hidden="false" customHeight="false" outlineLevel="0" collapsed="false">
      <c r="A304" s="1" t="n">
        <v>604</v>
      </c>
      <c r="B304" s="2" t="s">
        <v>326</v>
      </c>
      <c r="C304" s="58" t="n">
        <v>19237</v>
      </c>
      <c r="D304" s="70" t="n">
        <v>19368</v>
      </c>
      <c r="E304" s="59" t="n">
        <v>2920.56973540573</v>
      </c>
      <c r="F304" s="59" t="n">
        <v>2783.71540685667</v>
      </c>
      <c r="G304" s="71" t="n">
        <f aca="false">IF(E304&lt;-500,IF(F304&lt;-1000,1))</f>
        <v>0</v>
      </c>
      <c r="H304" s="59" t="n">
        <v>572.854395175963</v>
      </c>
      <c r="I304" s="72" t="n">
        <v>367.15200330442</v>
      </c>
      <c r="J304" s="73" t="n">
        <f aca="false">IF(H304&lt;0,IF(I304&lt;0,1))</f>
        <v>0</v>
      </c>
      <c r="K304" s="74" t="n">
        <v>2195.61262151063</v>
      </c>
      <c r="L304" s="74" t="n">
        <v>2538.62040479141</v>
      </c>
      <c r="M304" s="75" t="n">
        <f aca="false">IF(K304&gt;9471,IF(L304&gt;9837,1))</f>
        <v>0</v>
      </c>
      <c r="N304" s="76" t="n">
        <v>20</v>
      </c>
      <c r="O304" s="76" t="n">
        <v>20</v>
      </c>
      <c r="P304" s="77" t="n">
        <f aca="false">IF(N304&gt;20.92,IF(O304&gt;20.87,1))</f>
        <v>0</v>
      </c>
      <c r="Q304" s="78" t="n">
        <v>46.7590050802343</v>
      </c>
      <c r="R304" s="79" t="n">
        <v>50.6922186010181</v>
      </c>
      <c r="S304" s="77" t="n">
        <f aca="false">IF(Q304&gt;50,IF(R304&gt;50,1))</f>
        <v>0</v>
      </c>
      <c r="T304" s="66" t="n">
        <f aca="false">J304+M304+P304+S304</f>
        <v>0</v>
      </c>
      <c r="U304" s="1"/>
      <c r="V304" s="1"/>
      <c r="W304" s="44"/>
      <c r="X304" s="0"/>
      <c r="Y304" s="67"/>
      <c r="Z304" s="68"/>
      <c r="AA304" s="0"/>
      <c r="AB304" s="68"/>
      <c r="AC304" s="68"/>
      <c r="AD304" s="14"/>
    </row>
    <row r="305" s="69" customFormat="true" ht="15" hidden="false" customHeight="false" outlineLevel="0" collapsed="false">
      <c r="A305" s="1" t="n">
        <v>832</v>
      </c>
      <c r="B305" s="2" t="s">
        <v>327</v>
      </c>
      <c r="C305" s="58" t="n">
        <v>4058</v>
      </c>
      <c r="D305" s="70" t="n">
        <v>4024</v>
      </c>
      <c r="E305" s="59" t="n">
        <v>3240.51256776737</v>
      </c>
      <c r="F305" s="59" t="n">
        <v>3061.87872763419</v>
      </c>
      <c r="G305" s="71" t="n">
        <f aca="false">IF(E305&lt;-500,IF(F305&lt;-1000,1))</f>
        <v>0</v>
      </c>
      <c r="H305" s="59" t="n">
        <v>813.454903893544</v>
      </c>
      <c r="I305" s="72" t="n">
        <v>403.330019880716</v>
      </c>
      <c r="J305" s="73" t="n">
        <f aca="false">IF(H305&lt;0,IF(I305&lt;0,1))</f>
        <v>0</v>
      </c>
      <c r="K305" s="74" t="n">
        <v>2379.0044356826</v>
      </c>
      <c r="L305" s="74" t="n">
        <v>2987.5745526839</v>
      </c>
      <c r="M305" s="75" t="n">
        <f aca="false">IF(K305&gt;9471,IF(L305&gt;9837,1))</f>
        <v>0</v>
      </c>
      <c r="N305" s="76" t="n">
        <v>20.5</v>
      </c>
      <c r="O305" s="76" t="n">
        <v>20.5</v>
      </c>
      <c r="P305" s="77" t="n">
        <f aca="false">IF(N305&gt;20.92,IF(O305&gt;20.87,1))</f>
        <v>0</v>
      </c>
      <c r="Q305" s="78" t="n">
        <v>36.9224331586134</v>
      </c>
      <c r="R305" s="79" t="n">
        <v>44.3556575868615</v>
      </c>
      <c r="S305" s="77" t="n">
        <f aca="false">IF(Q305&gt;50,IF(R305&gt;50,1))</f>
        <v>0</v>
      </c>
      <c r="T305" s="66" t="n">
        <f aca="false">J305+M305+P305+S305</f>
        <v>0</v>
      </c>
      <c r="U305" s="1"/>
      <c r="V305" s="1"/>
      <c r="W305" s="44"/>
      <c r="X305" s="0"/>
      <c r="Y305" s="67"/>
      <c r="Z305" s="68"/>
      <c r="AA305" s="0"/>
      <c r="AB305" s="68"/>
      <c r="AC305" s="68"/>
      <c r="AD305" s="14"/>
    </row>
    <row r="306" s="69" customFormat="true" ht="15" hidden="false" customHeight="false" outlineLevel="0" collapsed="false">
      <c r="A306" s="1" t="n">
        <v>623</v>
      </c>
      <c r="B306" s="2" t="s">
        <v>328</v>
      </c>
      <c r="C306" s="58" t="n">
        <v>2208</v>
      </c>
      <c r="D306" s="70" t="n">
        <v>2197</v>
      </c>
      <c r="E306" s="59" t="n">
        <v>2293.02536231884</v>
      </c>
      <c r="F306" s="59" t="n">
        <v>3106.96404187528</v>
      </c>
      <c r="G306" s="71" t="n">
        <f aca="false">IF(E306&lt;-500,IF(F306&lt;-1000,1))</f>
        <v>0</v>
      </c>
      <c r="H306" s="59" t="n">
        <v>1204.25724637681</v>
      </c>
      <c r="I306" s="72" t="n">
        <v>1240.7828857533</v>
      </c>
      <c r="J306" s="73" t="n">
        <f aca="false">IF(H306&lt;0,IF(I306&lt;0,1))</f>
        <v>0</v>
      </c>
      <c r="K306" s="74" t="n">
        <v>2437.95289855072</v>
      </c>
      <c r="L306" s="74" t="n">
        <v>2389.62221210742</v>
      </c>
      <c r="M306" s="75" t="n">
        <f aca="false">IF(K306&gt;9471,IF(L306&gt;9837,1))</f>
        <v>0</v>
      </c>
      <c r="N306" s="76" t="n">
        <v>20</v>
      </c>
      <c r="O306" s="76" t="n">
        <v>20</v>
      </c>
      <c r="P306" s="77" t="n">
        <f aca="false">IF(N306&gt;20.92,IF(O306&gt;20.87,1))</f>
        <v>0</v>
      </c>
      <c r="Q306" s="78" t="n">
        <v>27.2852368783173</v>
      </c>
      <c r="R306" s="79" t="n">
        <v>25.9141595450647</v>
      </c>
      <c r="S306" s="77" t="n">
        <f aca="false">IF(Q306&gt;50,IF(R306&gt;50,1))</f>
        <v>0</v>
      </c>
      <c r="T306" s="66" t="n">
        <f aca="false">J306+M306+P306+S306</f>
        <v>0</v>
      </c>
      <c r="U306" s="1" t="s">
        <v>43</v>
      </c>
      <c r="V306" s="1"/>
      <c r="W306" s="44"/>
      <c r="X306" s="0"/>
      <c r="Y306" s="67"/>
      <c r="Z306" s="68"/>
      <c r="AA306" s="0"/>
      <c r="AB306" s="68"/>
      <c r="AC306" s="68"/>
      <c r="AD306" s="14"/>
    </row>
    <row r="307" s="69" customFormat="true" ht="15" hidden="false" customHeight="false" outlineLevel="0" collapsed="false">
      <c r="A307" s="1" t="n">
        <v>541</v>
      </c>
      <c r="B307" s="2" t="s">
        <v>329</v>
      </c>
      <c r="C307" s="58" t="n">
        <v>7765</v>
      </c>
      <c r="D307" s="70" t="n">
        <v>7641</v>
      </c>
      <c r="E307" s="59" t="n">
        <v>3076.49710238249</v>
      </c>
      <c r="F307" s="59" t="n">
        <v>3319.19905771496</v>
      </c>
      <c r="G307" s="71" t="n">
        <f aca="false">IF(E307&lt;-500,IF(F307&lt;-1000,1))</f>
        <v>0</v>
      </c>
      <c r="H307" s="59" t="n">
        <v>1310.36703155184</v>
      </c>
      <c r="I307" s="72" t="n">
        <v>991.10064127732</v>
      </c>
      <c r="J307" s="73" t="n">
        <f aca="false">IF(H307&lt;0,IF(I307&lt;0,1))</f>
        <v>0</v>
      </c>
      <c r="K307" s="74" t="n">
        <v>2616.74179008371</v>
      </c>
      <c r="L307" s="74" t="n">
        <v>2523.09907080225</v>
      </c>
      <c r="M307" s="75" t="n">
        <f aca="false">IF(K307&gt;9471,IF(L307&gt;9837,1))</f>
        <v>0</v>
      </c>
      <c r="N307" s="76" t="n">
        <v>20.5</v>
      </c>
      <c r="O307" s="76" t="n">
        <v>20.5</v>
      </c>
      <c r="P307" s="77" t="n">
        <f aca="false">IF(N307&gt;20.92,IF(O307&gt;20.87,1))</f>
        <v>0</v>
      </c>
      <c r="Q307" s="78" t="n">
        <v>30.1307777149583</v>
      </c>
      <c r="R307" s="79" t="n">
        <v>30.5286229768662</v>
      </c>
      <c r="S307" s="77" t="n">
        <f aca="false">IF(Q307&gt;50,IF(R307&gt;50,1))</f>
        <v>0</v>
      </c>
      <c r="T307" s="66" t="n">
        <f aca="false">J307+M307+P307+S307</f>
        <v>0</v>
      </c>
      <c r="U307" s="1"/>
      <c r="V307" s="1"/>
      <c r="W307" s="44"/>
      <c r="X307" s="0"/>
      <c r="Y307" s="67"/>
      <c r="Z307" s="68"/>
      <c r="AA307" s="0"/>
      <c r="AB307" s="68"/>
      <c r="AC307" s="68"/>
      <c r="AD307" s="14"/>
    </row>
    <row r="308" s="69" customFormat="true" ht="15" hidden="false" customHeight="false" outlineLevel="0" collapsed="false">
      <c r="A308" s="1" t="n">
        <v>441</v>
      </c>
      <c r="B308" s="2" t="s">
        <v>330</v>
      </c>
      <c r="C308" s="58" t="n">
        <v>4747</v>
      </c>
      <c r="D308" s="70" t="n">
        <v>4662</v>
      </c>
      <c r="E308" s="59" t="n">
        <v>3770.38129344849</v>
      </c>
      <c r="F308" s="59" t="n">
        <v>3411.41141141141</v>
      </c>
      <c r="G308" s="71" t="n">
        <f aca="false">IF(E308&lt;-500,IF(F308&lt;-1000,1))</f>
        <v>0</v>
      </c>
      <c r="H308" s="59" t="n">
        <v>811.881188118812</v>
      </c>
      <c r="I308" s="72" t="n">
        <v>57.0570570570571</v>
      </c>
      <c r="J308" s="73" t="n">
        <f aca="false">IF(H308&lt;0,IF(I308&lt;0,1))</f>
        <v>0</v>
      </c>
      <c r="K308" s="74" t="n">
        <v>4185.16958078787</v>
      </c>
      <c r="L308" s="74" t="n">
        <v>4225.01072501073</v>
      </c>
      <c r="M308" s="75" t="n">
        <f aca="false">IF(K308&gt;9471,IF(L308&gt;9837,1))</f>
        <v>0</v>
      </c>
      <c r="N308" s="76" t="n">
        <v>19.75</v>
      </c>
      <c r="O308" s="76" t="n">
        <v>20.5</v>
      </c>
      <c r="P308" s="77" t="n">
        <f aca="false">IF(N308&gt;20.92,IF(O308&gt;20.87,1))</f>
        <v>0</v>
      </c>
      <c r="Q308" s="78" t="n">
        <v>48.789910237473</v>
      </c>
      <c r="R308" s="79" t="n">
        <v>50.8185972964113</v>
      </c>
      <c r="S308" s="77" t="n">
        <f aca="false">IF(Q308&gt;50,IF(R308&gt;50,1))</f>
        <v>0</v>
      </c>
      <c r="T308" s="66" t="n">
        <f aca="false">J308+M308+P308+S308</f>
        <v>0</v>
      </c>
      <c r="U308" s="1"/>
      <c r="V308" s="1"/>
      <c r="W308" s="44"/>
      <c r="X308" s="0"/>
      <c r="Y308" s="67"/>
      <c r="Z308" s="68"/>
      <c r="AA308" s="0"/>
      <c r="AB308" s="68"/>
      <c r="AC308" s="68"/>
      <c r="AD308" s="14"/>
    </row>
    <row r="309" s="69" customFormat="true" ht="15" hidden="false" customHeight="false" outlineLevel="0" collapsed="false">
      <c r="A309" s="1" t="n">
        <v>684</v>
      </c>
      <c r="B309" s="2" t="s">
        <v>331</v>
      </c>
      <c r="C309" s="58" t="n">
        <v>39620</v>
      </c>
      <c r="D309" s="70" t="n">
        <v>39360</v>
      </c>
      <c r="E309" s="59" t="n">
        <v>3741.01463907118</v>
      </c>
      <c r="F309" s="59" t="n">
        <v>3541.15853658537</v>
      </c>
      <c r="G309" s="71" t="n">
        <f aca="false">IF(E309&lt;-500,IF(F309&lt;-1000,1))</f>
        <v>0</v>
      </c>
      <c r="H309" s="59" t="n">
        <v>1336.62291771832</v>
      </c>
      <c r="I309" s="72" t="n">
        <v>674.84756097561</v>
      </c>
      <c r="J309" s="73" t="n">
        <f aca="false">IF(H309&lt;0,IF(I309&lt;0,1))</f>
        <v>0</v>
      </c>
      <c r="K309" s="74" t="n">
        <v>1875.92125189298</v>
      </c>
      <c r="L309" s="74" t="n">
        <v>2138.92276422764</v>
      </c>
      <c r="M309" s="75" t="n">
        <f aca="false">IF(K309&gt;9471,IF(L309&gt;9837,1))</f>
        <v>0</v>
      </c>
      <c r="N309" s="76" t="n">
        <v>20</v>
      </c>
      <c r="O309" s="76" t="n">
        <v>20</v>
      </c>
      <c r="P309" s="77" t="n">
        <f aca="false">IF(N309&gt;20.92,IF(O309&gt;20.87,1))</f>
        <v>0</v>
      </c>
      <c r="Q309" s="78" t="n">
        <v>39.5918162671748</v>
      </c>
      <c r="R309" s="79" t="n">
        <v>45.8768543088113</v>
      </c>
      <c r="S309" s="77" t="n">
        <f aca="false">IF(Q309&gt;50,IF(R309&gt;50,1))</f>
        <v>0</v>
      </c>
      <c r="T309" s="66" t="n">
        <f aca="false">J309+M309+P309+S309</f>
        <v>0</v>
      </c>
      <c r="U309" s="1"/>
      <c r="V309" s="1"/>
      <c r="W309" s="44"/>
      <c r="X309" s="0"/>
      <c r="Y309" s="67"/>
      <c r="Z309" s="68"/>
      <c r="AA309" s="0"/>
      <c r="AB309" s="68"/>
      <c r="AC309" s="68"/>
      <c r="AD309" s="14"/>
    </row>
    <row r="310" s="69" customFormat="true" ht="15" hidden="false" customHeight="false" outlineLevel="0" collapsed="false">
      <c r="A310" s="1" t="n">
        <v>689</v>
      </c>
      <c r="B310" s="2" t="s">
        <v>332</v>
      </c>
      <c r="C310" s="58" t="n">
        <v>3436</v>
      </c>
      <c r="D310" s="70" t="n">
        <v>3335</v>
      </c>
      <c r="E310" s="59" t="n">
        <v>3516.58905704307</v>
      </c>
      <c r="F310" s="59" t="n">
        <v>3577.81109445277</v>
      </c>
      <c r="G310" s="71" t="n">
        <f aca="false">IF(E310&lt;-500,IF(F310&lt;-1000,1))</f>
        <v>0</v>
      </c>
      <c r="H310" s="59" t="n">
        <v>901.920838183935</v>
      </c>
      <c r="I310" s="72" t="n">
        <v>645.577211394303</v>
      </c>
      <c r="J310" s="73" t="n">
        <f aca="false">IF(H310&lt;0,IF(I310&lt;0,1))</f>
        <v>0</v>
      </c>
      <c r="K310" s="74" t="n">
        <v>3371.65308498254</v>
      </c>
      <c r="L310" s="74" t="n">
        <v>3499.85007496252</v>
      </c>
      <c r="M310" s="75" t="n">
        <f aca="false">IF(K310&gt;9471,IF(L310&gt;9837,1))</f>
        <v>0</v>
      </c>
      <c r="N310" s="76" t="n">
        <v>20.25</v>
      </c>
      <c r="O310" s="76" t="n">
        <v>20.25</v>
      </c>
      <c r="P310" s="77" t="n">
        <f aca="false">IF(N310&gt;20.92,IF(O310&gt;20.87,1))</f>
        <v>0</v>
      </c>
      <c r="Q310" s="78" t="n">
        <v>38.9278791524631</v>
      </c>
      <c r="R310" s="79" t="n">
        <v>39.8991062379066</v>
      </c>
      <c r="S310" s="77" t="n">
        <f aca="false">IF(Q310&gt;50,IF(R310&gt;50,1))</f>
        <v>0</v>
      </c>
      <c r="T310" s="66" t="n">
        <f aca="false">J310+M310+P310+S310</f>
        <v>0</v>
      </c>
      <c r="U310" s="1"/>
      <c r="V310" s="1"/>
      <c r="W310" s="44"/>
      <c r="X310" s="0"/>
      <c r="Y310" s="67"/>
      <c r="Z310" s="68"/>
      <c r="AA310" s="0"/>
      <c r="AB310" s="68"/>
      <c r="AC310" s="68"/>
      <c r="AD310" s="14"/>
    </row>
    <row r="311" s="69" customFormat="true" ht="15" hidden="false" customHeight="false" outlineLevel="0" collapsed="false">
      <c r="A311" s="1" t="n">
        <v>761</v>
      </c>
      <c r="B311" s="2" t="s">
        <v>333</v>
      </c>
      <c r="C311" s="58" t="n">
        <v>8919</v>
      </c>
      <c r="D311" s="70" t="n">
        <v>8828</v>
      </c>
      <c r="E311" s="59" t="n">
        <v>3800.20181634712</v>
      </c>
      <c r="F311" s="59" t="n">
        <v>3824.30901676484</v>
      </c>
      <c r="G311" s="71" t="n">
        <f aca="false">IF(E311&lt;-500,IF(F311&lt;-1000,1))</f>
        <v>0</v>
      </c>
      <c r="H311" s="59" t="n">
        <v>903.240273573271</v>
      </c>
      <c r="I311" s="72" t="n">
        <v>597.870412324422</v>
      </c>
      <c r="J311" s="73" t="n">
        <f aca="false">IF(H311&lt;0,IF(I311&lt;0,1))</f>
        <v>0</v>
      </c>
      <c r="K311" s="74" t="n">
        <v>3476.39869940576</v>
      </c>
      <c r="L311" s="74" t="n">
        <v>3861.0104213865</v>
      </c>
      <c r="M311" s="75" t="n">
        <f aca="false">IF(K311&gt;9471,IF(L311&gt;9837,1))</f>
        <v>0</v>
      </c>
      <c r="N311" s="76" t="n">
        <v>19.5</v>
      </c>
      <c r="O311" s="76" t="n">
        <v>20</v>
      </c>
      <c r="P311" s="77" t="n">
        <f aca="false">IF(N311&gt;20.92,IF(O311&gt;20.87,1))</f>
        <v>0</v>
      </c>
      <c r="Q311" s="78" t="n">
        <v>48.0868861006645</v>
      </c>
      <c r="R311" s="79" t="n">
        <v>53.1646862551496</v>
      </c>
      <c r="S311" s="77" t="n">
        <f aca="false">IF(Q311&gt;50,IF(R311&gt;50,1))</f>
        <v>0</v>
      </c>
      <c r="T311" s="66" t="n">
        <f aca="false">J311+M311+P311+S311</f>
        <v>0</v>
      </c>
      <c r="U311" s="1"/>
      <c r="V311" s="1"/>
      <c r="W311" s="44"/>
      <c r="X311" s="0"/>
      <c r="Y311" s="67"/>
      <c r="Z311" s="68"/>
      <c r="AA311" s="0"/>
      <c r="AB311" s="68"/>
      <c r="AC311" s="68"/>
      <c r="AD311" s="14"/>
    </row>
    <row r="312" s="69" customFormat="true" ht="15" hidden="false" customHeight="false" outlineLevel="0" collapsed="false">
      <c r="A312" s="1" t="n">
        <v>304</v>
      </c>
      <c r="B312" s="2" t="s">
        <v>334</v>
      </c>
      <c r="C312" s="58" t="n">
        <v>923</v>
      </c>
      <c r="D312" s="70" t="n">
        <v>926</v>
      </c>
      <c r="E312" s="59" t="n">
        <v>3718.30985915493</v>
      </c>
      <c r="F312" s="59" t="n">
        <v>4061.55507559395</v>
      </c>
      <c r="G312" s="71" t="n">
        <f aca="false">IF(E312&lt;-500,IF(F312&lt;-1000,1))</f>
        <v>0</v>
      </c>
      <c r="H312" s="59" t="n">
        <v>1255.68797399783</v>
      </c>
      <c r="I312" s="72" t="n">
        <v>970.842332613391</v>
      </c>
      <c r="J312" s="73" t="n">
        <f aca="false">IF(H312&lt;0,IF(I312&lt;0,1))</f>
        <v>0</v>
      </c>
      <c r="K312" s="74" t="n">
        <v>4775.73131094258</v>
      </c>
      <c r="L312" s="74" t="n">
        <v>4332.61339092873</v>
      </c>
      <c r="M312" s="75" t="n">
        <f aca="false">IF(K312&gt;9471,IF(L312&gt;9837,1))</f>
        <v>0</v>
      </c>
      <c r="N312" s="76" t="n">
        <v>19</v>
      </c>
      <c r="O312" s="76" t="n">
        <v>18.75</v>
      </c>
      <c r="P312" s="77" t="n">
        <f aca="false">IF(N312&gt;20.92,IF(O312&gt;20.87,1))</f>
        <v>0</v>
      </c>
      <c r="Q312" s="78" t="n">
        <v>49.2319641007939</v>
      </c>
      <c r="R312" s="79" t="n">
        <v>44.8560013317796</v>
      </c>
      <c r="S312" s="77" t="n">
        <f aca="false">IF(Q312&gt;50,IF(R312&gt;50,1))</f>
        <v>0</v>
      </c>
      <c r="T312" s="66" t="n">
        <f aca="false">J312+M312+P312+S312</f>
        <v>0</v>
      </c>
      <c r="U312" s="1"/>
      <c r="V312" s="1"/>
      <c r="W312" s="44"/>
      <c r="X312" s="0"/>
      <c r="Y312" s="67"/>
      <c r="Z312" s="68"/>
      <c r="AA312" s="0"/>
      <c r="AB312" s="68"/>
      <c r="AC312" s="68"/>
      <c r="AD312" s="14"/>
    </row>
    <row r="313" s="69" customFormat="true" ht="15" hidden="false" customHeight="false" outlineLevel="0" collapsed="false">
      <c r="A313" s="1" t="n">
        <v>580</v>
      </c>
      <c r="B313" s="2" t="s">
        <v>335</v>
      </c>
      <c r="C313" s="58" t="n">
        <v>4969</v>
      </c>
      <c r="D313" s="70" t="n">
        <v>4842</v>
      </c>
      <c r="E313" s="59" t="n">
        <v>3840.2092976454</v>
      </c>
      <c r="F313" s="59" t="n">
        <v>4190.62370921107</v>
      </c>
      <c r="G313" s="71" t="n">
        <f aca="false">IF(E313&lt;-500,IF(F313&lt;-1000,1))</f>
        <v>0</v>
      </c>
      <c r="H313" s="59" t="n">
        <v>769.772590058362</v>
      </c>
      <c r="I313" s="72" t="n">
        <v>753.820735233375</v>
      </c>
      <c r="J313" s="73" t="n">
        <f aca="false">IF(H313&lt;0,IF(I313&lt;0,1))</f>
        <v>0</v>
      </c>
      <c r="K313" s="74" t="n">
        <v>855.906621050513</v>
      </c>
      <c r="L313" s="74" t="n">
        <v>986.162742668319</v>
      </c>
      <c r="M313" s="75" t="n">
        <f aca="false">IF(K313&gt;9471,IF(L313&gt;9837,1))</f>
        <v>0</v>
      </c>
      <c r="N313" s="76" t="n">
        <v>19.5</v>
      </c>
      <c r="O313" s="76" t="n">
        <v>19.5</v>
      </c>
      <c r="P313" s="77" t="n">
        <f aca="false">IF(N313&gt;20.92,IF(O313&gt;20.87,1))</f>
        <v>0</v>
      </c>
      <c r="Q313" s="78" t="n">
        <v>19.2996284202229</v>
      </c>
      <c r="R313" s="79" t="n">
        <v>20.3075626711607</v>
      </c>
      <c r="S313" s="77" t="n">
        <f aca="false">IF(Q313&gt;50,IF(R313&gt;50,1))</f>
        <v>0</v>
      </c>
      <c r="T313" s="66" t="n">
        <f aca="false">J313+M313+P313+S313</f>
        <v>0</v>
      </c>
      <c r="U313" s="1"/>
      <c r="V313" s="1"/>
      <c r="W313" s="44"/>
      <c r="X313" s="0"/>
      <c r="Y313" s="67"/>
      <c r="Z313" s="68"/>
      <c r="AA313" s="0"/>
      <c r="AB313" s="68"/>
      <c r="AC313" s="68"/>
      <c r="AD313" s="14"/>
    </row>
    <row r="314" s="69" customFormat="true" ht="15" hidden="false" customHeight="false" outlineLevel="0" collapsed="false">
      <c r="A314" s="1" t="n">
        <v>936</v>
      </c>
      <c r="B314" s="2" t="s">
        <v>336</v>
      </c>
      <c r="C314" s="58" t="n">
        <v>6844</v>
      </c>
      <c r="D314" s="70" t="n">
        <v>6739</v>
      </c>
      <c r="E314" s="59" t="n">
        <v>4203.82817066043</v>
      </c>
      <c r="F314" s="59" t="n">
        <v>4289.21204926547</v>
      </c>
      <c r="G314" s="71" t="n">
        <f aca="false">IF(E314&lt;-500,IF(F314&lt;-1000,1))</f>
        <v>0</v>
      </c>
      <c r="H314" s="59" t="n">
        <v>1211.57218001169</v>
      </c>
      <c r="I314" s="72" t="n">
        <v>728.446357026265</v>
      </c>
      <c r="J314" s="73" t="n">
        <f aca="false">IF(H314&lt;0,IF(I314&lt;0,1))</f>
        <v>0</v>
      </c>
      <c r="K314" s="74" t="n">
        <v>2288.5739333723</v>
      </c>
      <c r="L314" s="74" t="n">
        <v>2892.26888262354</v>
      </c>
      <c r="M314" s="75" t="n">
        <f aca="false">IF(K314&gt;9471,IF(L314&gt;9837,1))</f>
        <v>0</v>
      </c>
      <c r="N314" s="76" t="n">
        <v>20.75</v>
      </c>
      <c r="O314" s="76" t="n">
        <v>20.75</v>
      </c>
      <c r="P314" s="77" t="n">
        <f aca="false">IF(N314&gt;20.92,IF(O314&gt;20.87,1))</f>
        <v>0</v>
      </c>
      <c r="Q314" s="78" t="n">
        <v>31.034843570158</v>
      </c>
      <c r="R314" s="79" t="n">
        <v>38.2310238689819</v>
      </c>
      <c r="S314" s="77" t="n">
        <f aca="false">IF(Q314&gt;50,IF(R314&gt;50,1))</f>
        <v>0</v>
      </c>
      <c r="T314" s="66" t="n">
        <f aca="false">J314+M314+P314+S314</f>
        <v>0</v>
      </c>
      <c r="U314" s="1"/>
      <c r="V314" s="1"/>
      <c r="W314" s="44"/>
      <c r="X314" s="0"/>
      <c r="Y314" s="67"/>
      <c r="Z314" s="68"/>
      <c r="AA314" s="0"/>
      <c r="AB314" s="68"/>
      <c r="AC314" s="68"/>
      <c r="AD314" s="14"/>
    </row>
    <row r="315" s="69" customFormat="true" ht="15" hidden="false" customHeight="false" outlineLevel="0" collapsed="false">
      <c r="A315" s="1" t="n">
        <v>607</v>
      </c>
      <c r="B315" s="2" t="s">
        <v>337</v>
      </c>
      <c r="C315" s="58" t="n">
        <v>4414</v>
      </c>
      <c r="D315" s="70" t="n">
        <v>4307</v>
      </c>
      <c r="E315" s="59" t="n">
        <v>5031.71726325329</v>
      </c>
      <c r="F315" s="59" t="n">
        <v>4943.81239842117</v>
      </c>
      <c r="G315" s="71" t="n">
        <f aca="false">IF(E315&lt;-500,IF(F315&lt;-1000,1))</f>
        <v>0</v>
      </c>
      <c r="H315" s="59" t="n">
        <v>740.144993203444</v>
      </c>
      <c r="I315" s="72" t="n">
        <v>276.294404457859</v>
      </c>
      <c r="J315" s="73" t="n">
        <f aca="false">IF(H315&lt;0,IF(I315&lt;0,1))</f>
        <v>0</v>
      </c>
      <c r="K315" s="74" t="n">
        <v>1434.07340280924</v>
      </c>
      <c r="L315" s="74" t="n">
        <v>1208.03343394474</v>
      </c>
      <c r="M315" s="75" t="n">
        <f aca="false">IF(K315&gt;9471,IF(L315&gt;9837,1))</f>
        <v>0</v>
      </c>
      <c r="N315" s="76" t="n">
        <v>20.25</v>
      </c>
      <c r="O315" s="76" t="n">
        <v>20.25</v>
      </c>
      <c r="P315" s="77" t="n">
        <f aca="false">IF(N315&gt;20.92,IF(O315&gt;20.87,1))</f>
        <v>0</v>
      </c>
      <c r="Q315" s="78" t="n">
        <v>20.8349603572096</v>
      </c>
      <c r="R315" s="79" t="n">
        <v>22.6737338044759</v>
      </c>
      <c r="S315" s="77" t="n">
        <f aca="false">IF(Q315&gt;50,IF(R315&gt;50,1))</f>
        <v>0</v>
      </c>
      <c r="T315" s="66" t="n">
        <f aca="false">J315+M315+P315+S315</f>
        <v>0</v>
      </c>
      <c r="U315" s="1"/>
      <c r="V315" s="1"/>
      <c r="W315" s="44"/>
      <c r="X315" s="0"/>
      <c r="Y315" s="67"/>
      <c r="Z315" s="68"/>
      <c r="AA315" s="0"/>
      <c r="AB315" s="68"/>
      <c r="AC315" s="68"/>
      <c r="AD315" s="14"/>
    </row>
    <row r="316" s="69" customFormat="true" ht="15" hidden="false" customHeight="false" outlineLevel="0" collapsed="false">
      <c r="A316" s="1" t="n">
        <v>683</v>
      </c>
      <c r="B316" s="2" t="s">
        <v>338</v>
      </c>
      <c r="C316" s="58" t="n">
        <v>3972</v>
      </c>
      <c r="D316" s="70" t="n">
        <v>3896</v>
      </c>
      <c r="E316" s="59" t="n">
        <v>6263.8469284995</v>
      </c>
      <c r="F316" s="59" t="n">
        <v>4986.65297741273</v>
      </c>
      <c r="G316" s="71" t="n">
        <f aca="false">IF(E316&lt;-500,IF(F316&lt;-1000,1))</f>
        <v>0</v>
      </c>
      <c r="H316" s="59" t="n">
        <v>1525.93152064451</v>
      </c>
      <c r="I316" s="72" t="n">
        <v>855.23613963039</v>
      </c>
      <c r="J316" s="73" t="n">
        <f aca="false">IF(H316&lt;0,IF(I316&lt;0,1))</f>
        <v>0</v>
      </c>
      <c r="K316" s="74" t="n">
        <v>4329.80866062437</v>
      </c>
      <c r="L316" s="74" t="n">
        <v>4533.62422997947</v>
      </c>
      <c r="M316" s="75" t="n">
        <f aca="false">IF(K316&gt;9471,IF(L316&gt;9837,1))</f>
        <v>0</v>
      </c>
      <c r="N316" s="76" t="n">
        <v>19.75</v>
      </c>
      <c r="O316" s="76" t="n">
        <v>19.75</v>
      </c>
      <c r="P316" s="77" t="n">
        <f aca="false">IF(N316&gt;20.92,IF(O316&gt;20.87,1))</f>
        <v>0</v>
      </c>
      <c r="Q316" s="78" t="n">
        <v>47.1503253637494</v>
      </c>
      <c r="R316" s="79" t="n">
        <v>49.7267862172566</v>
      </c>
      <c r="S316" s="77" t="n">
        <f aca="false">IF(Q316&gt;50,IF(R316&gt;50,1))</f>
        <v>0</v>
      </c>
      <c r="T316" s="66" t="n">
        <f aca="false">J316+M316+P316+S316</f>
        <v>0</v>
      </c>
      <c r="U316" s="1"/>
      <c r="V316" s="1"/>
      <c r="W316" s="44"/>
      <c r="X316" s="0"/>
      <c r="Y316" s="67"/>
      <c r="Z316" s="68"/>
      <c r="AA316" s="0"/>
      <c r="AB316" s="68"/>
      <c r="AC316" s="68"/>
      <c r="AD316" s="14"/>
    </row>
    <row r="317" s="69" customFormat="true" ht="15" hidden="false" customHeight="false" outlineLevel="0" collapsed="false">
      <c r="A317" s="1" t="n">
        <v>235</v>
      </c>
      <c r="B317" s="2" t="s">
        <v>339</v>
      </c>
      <c r="C317" s="58" t="n">
        <v>9624</v>
      </c>
      <c r="D317" s="70" t="n">
        <v>9615</v>
      </c>
      <c r="E317" s="59" t="n">
        <v>5097.67248545304</v>
      </c>
      <c r="F317" s="59" t="n">
        <v>5383.46333853354</v>
      </c>
      <c r="G317" s="71" t="n">
        <f aca="false">IF(E317&lt;-500,IF(F317&lt;-1000,1))</f>
        <v>0</v>
      </c>
      <c r="H317" s="59" t="n">
        <v>1603.38736492103</v>
      </c>
      <c r="I317" s="72" t="n">
        <v>1334.373374935</v>
      </c>
      <c r="J317" s="73" t="n">
        <f aca="false">IF(H317&lt;0,IF(I317&lt;0,1))</f>
        <v>0</v>
      </c>
      <c r="K317" s="74" t="n">
        <v>2271.30091438072</v>
      </c>
      <c r="L317" s="74" t="n">
        <v>2024.96099843994</v>
      </c>
      <c r="M317" s="75" t="n">
        <f aca="false">IF(K317&gt;9471,IF(L317&gt;9837,1))</f>
        <v>0</v>
      </c>
      <c r="N317" s="76" t="n">
        <v>17</v>
      </c>
      <c r="O317" s="76" t="n">
        <v>17</v>
      </c>
      <c r="P317" s="77" t="n">
        <f aca="false">IF(N317&gt;20.92,IF(O317&gt;20.87,1))</f>
        <v>0</v>
      </c>
      <c r="Q317" s="78" t="n">
        <v>33.267466867636</v>
      </c>
      <c r="R317" s="79" t="n">
        <v>32.5413715921183</v>
      </c>
      <c r="S317" s="77" t="n">
        <f aca="false">IF(Q317&gt;50,IF(R317&gt;50,1))</f>
        <v>0</v>
      </c>
      <c r="T317" s="66" t="n">
        <f aca="false">J317+M317+P317+S317</f>
        <v>0</v>
      </c>
      <c r="U317" s="1"/>
      <c r="V317" s="1"/>
      <c r="W317" s="44"/>
      <c r="X317" s="0"/>
      <c r="Y317" s="67"/>
      <c r="Z317" s="68"/>
      <c r="AA317" s="0"/>
      <c r="AB317" s="68"/>
      <c r="AC317" s="68"/>
      <c r="AD317" s="14"/>
    </row>
    <row r="318" s="69" customFormat="true" ht="15" hidden="false" customHeight="false" outlineLevel="0" collapsed="false">
      <c r="A318" s="1" t="n">
        <v>845</v>
      </c>
      <c r="B318" s="2" t="s">
        <v>340</v>
      </c>
      <c r="C318" s="58" t="n">
        <v>3068</v>
      </c>
      <c r="D318" s="70" t="n">
        <v>3062</v>
      </c>
      <c r="E318" s="59" t="n">
        <v>5692.30769230769</v>
      </c>
      <c r="F318" s="59" t="n">
        <v>5724.68974526453</v>
      </c>
      <c r="G318" s="71" t="n">
        <f aca="false">IF(E318&lt;-500,IF(F318&lt;-1000,1))</f>
        <v>0</v>
      </c>
      <c r="H318" s="59" t="n">
        <v>1145.69752281617</v>
      </c>
      <c r="I318" s="72" t="n">
        <v>798.171129980405</v>
      </c>
      <c r="J318" s="73" t="n">
        <f aca="false">IF(H318&lt;0,IF(I318&lt;0,1))</f>
        <v>0</v>
      </c>
      <c r="K318" s="74" t="n">
        <v>2192.63363754889</v>
      </c>
      <c r="L318" s="74" t="n">
        <v>2136.51208360549</v>
      </c>
      <c r="M318" s="75" t="n">
        <f aca="false">IF(K318&gt;9471,IF(L318&gt;9837,1))</f>
        <v>0</v>
      </c>
      <c r="N318" s="76" t="n">
        <v>19.5</v>
      </c>
      <c r="O318" s="76" t="n">
        <v>19.5</v>
      </c>
      <c r="P318" s="77" t="n">
        <f aca="false">IF(N318&gt;20.92,IF(O318&gt;20.87,1))</f>
        <v>0</v>
      </c>
      <c r="Q318" s="78" t="n">
        <v>37.7234775225247</v>
      </c>
      <c r="R318" s="79" t="n">
        <v>36.8461009228725</v>
      </c>
      <c r="S318" s="77" t="n">
        <f aca="false">IF(Q318&gt;50,IF(R318&gt;50,1))</f>
        <v>0</v>
      </c>
      <c r="T318" s="66" t="n">
        <f aca="false">J318+M318+P318+S318</f>
        <v>0</v>
      </c>
      <c r="U318" s="1"/>
      <c r="V318" s="1"/>
      <c r="W318" s="44"/>
      <c r="X318" s="0"/>
      <c r="Y318" s="67"/>
      <c r="Z318" s="68"/>
      <c r="AA318" s="0"/>
      <c r="AB318" s="68"/>
      <c r="AC318" s="68"/>
      <c r="AD318" s="14"/>
    </row>
    <row r="319" s="69" customFormat="true" ht="15" hidden="false" customHeight="false" outlineLevel="0" collapsed="false">
      <c r="A319" s="1" t="n">
        <v>51</v>
      </c>
      <c r="B319" s="2" t="s">
        <v>341</v>
      </c>
      <c r="C319" s="58" t="n">
        <v>9521</v>
      </c>
      <c r="D319" s="70" t="n">
        <v>9454</v>
      </c>
      <c r="E319" s="59" t="n">
        <v>8008.92763365193</v>
      </c>
      <c r="F319" s="59" t="n">
        <v>8031.09794795854</v>
      </c>
      <c r="G319" s="71" t="n">
        <f aca="false">IF(E319&lt;-500,IF(F319&lt;-1000,1))</f>
        <v>0</v>
      </c>
      <c r="H319" s="59" t="n">
        <v>1119.94538388825</v>
      </c>
      <c r="I319" s="72" t="n">
        <v>597.94795853607</v>
      </c>
      <c r="J319" s="73" t="n">
        <f aca="false">IF(H319&lt;0,IF(I319&lt;0,1))</f>
        <v>0</v>
      </c>
      <c r="K319" s="74" t="n">
        <v>1842.76861674194</v>
      </c>
      <c r="L319" s="74" t="n">
        <v>1704.14639306114</v>
      </c>
      <c r="M319" s="75" t="n">
        <f aca="false">IF(K319&gt;9471,IF(L319&gt;9837,1))</f>
        <v>0</v>
      </c>
      <c r="N319" s="76" t="n">
        <v>18</v>
      </c>
      <c r="O319" s="76" t="n">
        <v>18</v>
      </c>
      <c r="P319" s="77" t="n">
        <f aca="false">IF(N319&gt;20.92,IF(O319&gt;20.87,1))</f>
        <v>0</v>
      </c>
      <c r="Q319" s="78" t="n">
        <v>33.4484085308155</v>
      </c>
      <c r="R319" s="79" t="n">
        <v>33.1982376970293</v>
      </c>
      <c r="S319" s="77" t="n">
        <f aca="false">IF(Q319&gt;50,IF(R319&gt;50,1))</f>
        <v>0</v>
      </c>
      <c r="T319" s="66" t="n">
        <f aca="false">J319+M319+P319+S319</f>
        <v>0</v>
      </c>
      <c r="U319" s="1"/>
      <c r="V319" s="1"/>
      <c r="W319" s="44"/>
      <c r="X319" s="0"/>
      <c r="Y319" s="67"/>
      <c r="Z319" s="68"/>
      <c r="AA319" s="0"/>
      <c r="AB319" s="68"/>
      <c r="AC319" s="68"/>
      <c r="AD319" s="14"/>
    </row>
    <row r="320" s="69" customFormat="true" ht="15" hidden="false" customHeight="false" outlineLevel="0" collapsed="false">
      <c r="A320" s="1" t="n">
        <v>216</v>
      </c>
      <c r="B320" s="2" t="s">
        <v>342</v>
      </c>
      <c r="C320" s="58" t="n">
        <v>1408</v>
      </c>
      <c r="D320" s="70" t="n">
        <v>1353</v>
      </c>
      <c r="E320" s="59" t="n">
        <v>8424.71590909091</v>
      </c>
      <c r="F320" s="59" t="n">
        <v>8719.88174427199</v>
      </c>
      <c r="G320" s="71" t="n">
        <f aca="false">IF(E320&lt;-500,IF(F320&lt;-1000,1))</f>
        <v>0</v>
      </c>
      <c r="H320" s="59" t="n">
        <v>1250.71022727273</v>
      </c>
      <c r="I320" s="72" t="n">
        <v>877.309682187731</v>
      </c>
      <c r="J320" s="73" t="n">
        <f aca="false">IF(H320&lt;0,IF(I320&lt;0,1))</f>
        <v>0</v>
      </c>
      <c r="K320" s="74" t="n">
        <v>7498.57954545455</v>
      </c>
      <c r="L320" s="74" t="n">
        <v>8674.79674796748</v>
      </c>
      <c r="M320" s="75" t="n">
        <f aca="false">IF(K320&gt;9471,IF(L320&gt;9837,1))</f>
        <v>0</v>
      </c>
      <c r="N320" s="76" t="n">
        <v>21</v>
      </c>
      <c r="O320" s="76" t="n">
        <v>21</v>
      </c>
      <c r="P320" s="77" t="n">
        <f aca="false">IF(N320&gt;20.92,IF(O320&gt;20.87,1))</f>
        <v>1</v>
      </c>
      <c r="Q320" s="78" t="n">
        <v>53.3098816757275</v>
      </c>
      <c r="R320" s="79" t="n">
        <v>59.3545573484518</v>
      </c>
      <c r="S320" s="77" t="n">
        <f aca="false">IF(Q320&gt;50,IF(R320&gt;50,1))</f>
        <v>1</v>
      </c>
      <c r="T320" s="66" t="n">
        <f aca="false">J320+M320+P320+S320</f>
        <v>2</v>
      </c>
      <c r="U320" s="1"/>
      <c r="V320" s="1"/>
      <c r="W320" s="44"/>
      <c r="X320" s="0"/>
      <c r="Y320" s="67"/>
      <c r="Z320" s="68"/>
      <c r="AA320" s="0"/>
      <c r="AB320" s="68"/>
      <c r="AC320" s="68"/>
      <c r="AD320" s="14"/>
    </row>
    <row r="321" customFormat="false" ht="15" hidden="false" customHeight="false" outlineLevel="0" collapsed="false">
      <c r="G321" s="90"/>
      <c r="Y321" s="14"/>
      <c r="Z321" s="82"/>
      <c r="AA321" s="91"/>
    </row>
    <row r="322" s="69" customFormat="true" ht="15" hidden="false" customHeight="false" outlineLevel="0" collapsed="false">
      <c r="A322" s="1"/>
      <c r="B322" s="2"/>
      <c r="C322" s="3"/>
      <c r="D322" s="2"/>
      <c r="E322" s="2"/>
      <c r="F322" s="2"/>
      <c r="G322" s="90"/>
      <c r="H322" s="2"/>
      <c r="I322" s="2"/>
      <c r="J322" s="30"/>
      <c r="K322" s="58"/>
      <c r="L322" s="92"/>
      <c r="M322" s="19"/>
      <c r="N322" s="19"/>
      <c r="O322" s="19"/>
      <c r="P322" s="19"/>
      <c r="Q322" s="19"/>
      <c r="R322" s="19"/>
      <c r="S322" s="19"/>
      <c r="T322" s="93"/>
      <c r="U322" s="1"/>
      <c r="V322" s="7"/>
      <c r="W322" s="94"/>
      <c r="Y322" s="14"/>
      <c r="Z322" s="82"/>
      <c r="AA322" s="91"/>
    </row>
    <row r="323" s="69" customFormat="true" ht="15" hidden="false" customHeight="false" outlineLevel="0" collapsed="false">
      <c r="A323" s="1"/>
      <c r="B323" s="2"/>
      <c r="C323" s="4"/>
      <c r="D323" s="4"/>
      <c r="E323" s="4"/>
      <c r="F323" s="4"/>
      <c r="G323" s="95"/>
      <c r="H323" s="96"/>
      <c r="I323" s="96"/>
      <c r="J323" s="59"/>
      <c r="K323" s="59"/>
      <c r="L323" s="59"/>
      <c r="M323" s="97"/>
      <c r="N323" s="98"/>
      <c r="O323" s="98"/>
      <c r="P323" s="99"/>
      <c r="Q323" s="100"/>
      <c r="R323" s="100"/>
      <c r="S323" s="101"/>
      <c r="T323" s="102"/>
      <c r="U323" s="1"/>
      <c r="V323" s="1"/>
      <c r="W323" s="94"/>
      <c r="Y323" s="14"/>
      <c r="Z323" s="82"/>
      <c r="AA323" s="91"/>
    </row>
    <row r="324" s="69" customFormat="true" ht="15" hidden="false" customHeight="false" outlineLevel="0" collapsed="false">
      <c r="A324" s="1"/>
      <c r="B324" s="2"/>
      <c r="C324" s="3"/>
      <c r="D324" s="2"/>
      <c r="E324" s="2"/>
      <c r="F324" s="2"/>
      <c r="G324" s="90"/>
      <c r="H324" s="2"/>
      <c r="I324" s="2"/>
      <c r="J324" s="30"/>
      <c r="K324" s="58"/>
      <c r="L324" s="92"/>
      <c r="M324" s="19"/>
      <c r="N324" s="19"/>
      <c r="O324" s="19"/>
      <c r="P324" s="19"/>
      <c r="Q324" s="19"/>
      <c r="R324" s="19"/>
      <c r="S324" s="19"/>
      <c r="T324" s="93"/>
      <c r="U324" s="1"/>
      <c r="V324" s="7"/>
      <c r="W324" s="94"/>
      <c r="Y324" s="14"/>
      <c r="Z324" s="82"/>
      <c r="AA324" s="91"/>
    </row>
    <row r="325" s="69" customFormat="true" ht="12.75" hidden="false" customHeight="false" outlineLevel="0" collapsed="false">
      <c r="A325" s="1"/>
      <c r="B325" s="2"/>
      <c r="C325" s="4"/>
      <c r="D325" s="4"/>
      <c r="E325" s="4"/>
      <c r="F325" s="4"/>
      <c r="G325" s="95"/>
      <c r="H325" s="96"/>
      <c r="I325" s="96"/>
      <c r="J325" s="59"/>
      <c r="K325" s="59"/>
      <c r="L325" s="103"/>
      <c r="M325" s="97"/>
      <c r="N325" s="98"/>
      <c r="O325" s="98"/>
      <c r="P325" s="99"/>
      <c r="Q325" s="100"/>
      <c r="R325" s="100"/>
      <c r="S325" s="101"/>
      <c r="T325" s="102"/>
      <c r="U325" s="1"/>
      <c r="V325" s="1"/>
      <c r="W325" s="94"/>
      <c r="Y325" s="0"/>
    </row>
    <row r="326" customFormat="false" ht="12.75" hidden="false" customHeight="false" outlineLevel="0" collapsed="false">
      <c r="A326" s="10"/>
      <c r="B326" s="14"/>
      <c r="C326" s="15"/>
      <c r="D326" s="15"/>
      <c r="E326" s="15"/>
      <c r="F326" s="15"/>
      <c r="G326" s="104"/>
      <c r="H326" s="105"/>
      <c r="I326" s="105"/>
      <c r="J326" s="106"/>
      <c r="K326" s="106"/>
      <c r="L326" s="107"/>
      <c r="M326" s="108"/>
      <c r="N326" s="109"/>
      <c r="O326" s="109"/>
      <c r="P326" s="110"/>
      <c r="Q326" s="111"/>
      <c r="R326" s="111"/>
      <c r="S326" s="112"/>
      <c r="T326" s="102"/>
      <c r="U326" s="10"/>
      <c r="V326" s="10"/>
      <c r="W326" s="94"/>
      <c r="X326" s="14"/>
      <c r="Y326" s="69"/>
    </row>
    <row r="327" s="69" customFormat="true" ht="12.75" hidden="false" customHeight="false" outlineLevel="0" collapsed="false">
      <c r="A327" s="10"/>
      <c r="B327" s="14"/>
      <c r="C327" s="15"/>
      <c r="D327" s="15"/>
      <c r="E327" s="15"/>
      <c r="F327" s="15"/>
      <c r="G327" s="104"/>
      <c r="H327" s="105"/>
      <c r="I327" s="105"/>
      <c r="J327" s="106"/>
      <c r="K327" s="106"/>
      <c r="L327" s="107"/>
      <c r="M327" s="108"/>
      <c r="N327" s="109"/>
      <c r="O327" s="109"/>
      <c r="P327" s="110"/>
      <c r="Q327" s="111"/>
      <c r="R327" s="111"/>
      <c r="S327" s="112"/>
      <c r="T327" s="102"/>
      <c r="U327" s="10"/>
      <c r="V327" s="10"/>
      <c r="W327" s="94"/>
    </row>
    <row r="328" customFormat="false" ht="12.75" hidden="false" customHeight="false" outlineLevel="0" collapsed="false">
      <c r="A328" s="10"/>
      <c r="B328" s="14"/>
      <c r="C328" s="15"/>
      <c r="D328" s="15"/>
      <c r="E328" s="15"/>
      <c r="F328" s="15"/>
      <c r="G328" s="104"/>
      <c r="H328" s="105"/>
      <c r="I328" s="105"/>
      <c r="J328" s="106"/>
      <c r="K328" s="106"/>
      <c r="L328" s="107"/>
      <c r="M328" s="108"/>
      <c r="N328" s="109"/>
      <c r="O328" s="109"/>
      <c r="P328" s="110"/>
      <c r="Q328" s="111"/>
      <c r="R328" s="111"/>
      <c r="S328" s="112"/>
      <c r="T328" s="102"/>
      <c r="U328" s="10"/>
      <c r="V328" s="10"/>
      <c r="W328" s="94"/>
      <c r="X328" s="14"/>
      <c r="Y328" s="69"/>
    </row>
    <row r="329" customFormat="false" ht="12.75" hidden="false" customHeight="false" outlineLevel="0" collapsed="false">
      <c r="A329" s="85"/>
      <c r="B329" s="19"/>
      <c r="C329" s="30"/>
      <c r="D329" s="19"/>
      <c r="E329" s="19"/>
      <c r="F329" s="19"/>
      <c r="G329" s="113"/>
      <c r="H329" s="19"/>
      <c r="I329" s="19"/>
      <c r="J329" s="30"/>
      <c r="K329" s="58"/>
      <c r="L329" s="92"/>
      <c r="M329" s="19"/>
      <c r="N329" s="19"/>
      <c r="O329" s="19"/>
      <c r="P329" s="19"/>
      <c r="Q329" s="19"/>
      <c r="R329" s="19"/>
      <c r="S329" s="19"/>
      <c r="T329" s="93"/>
      <c r="V329" s="1"/>
      <c r="X329" s="14"/>
      <c r="Y329" s="69"/>
    </row>
    <row r="330" customFormat="false" ht="12.75" hidden="false" customHeight="false" outlineLevel="0" collapsed="false">
      <c r="A330" s="85"/>
      <c r="B330" s="19"/>
      <c r="C330" s="30"/>
      <c r="D330" s="19"/>
      <c r="E330" s="19"/>
      <c r="F330" s="19"/>
      <c r="G330" s="113"/>
      <c r="H330" s="19"/>
      <c r="I330" s="19"/>
      <c r="J330" s="30"/>
      <c r="K330" s="58"/>
      <c r="L330" s="92"/>
      <c r="M330" s="19"/>
      <c r="N330" s="19"/>
      <c r="O330" s="19"/>
      <c r="P330" s="19"/>
      <c r="Q330" s="19"/>
      <c r="R330" s="19"/>
      <c r="S330" s="19"/>
      <c r="T330" s="93"/>
      <c r="V330" s="1"/>
      <c r="X330" s="14"/>
      <c r="Y330" s="14"/>
    </row>
    <row r="331" customFormat="false" ht="12.75" hidden="false" customHeight="false" outlineLevel="0" collapsed="false">
      <c r="A331" s="85"/>
      <c r="B331" s="19"/>
      <c r="C331" s="30"/>
      <c r="D331" s="19"/>
      <c r="E331" s="19"/>
      <c r="F331" s="19"/>
      <c r="G331" s="113"/>
      <c r="H331" s="19"/>
      <c r="I331" s="19"/>
      <c r="J331" s="30"/>
      <c r="K331" s="58"/>
      <c r="L331" s="92"/>
      <c r="M331" s="19"/>
      <c r="N331" s="19"/>
      <c r="O331" s="19"/>
      <c r="P331" s="19"/>
      <c r="Q331" s="19"/>
      <c r="R331" s="19"/>
      <c r="S331" s="19"/>
      <c r="T331" s="93"/>
      <c r="V331" s="1"/>
      <c r="X331" s="14"/>
      <c r="Y331" s="14"/>
    </row>
    <row r="332" customFormat="false" ht="12.75" hidden="false" customHeight="false" outlineLevel="0" collapsed="false">
      <c r="A332" s="85"/>
      <c r="B332" s="19"/>
      <c r="C332" s="30"/>
      <c r="D332" s="19"/>
      <c r="E332" s="19"/>
      <c r="F332" s="19"/>
      <c r="G332" s="113"/>
      <c r="H332" s="19"/>
      <c r="I332" s="19"/>
      <c r="J332" s="30"/>
      <c r="K332" s="58"/>
      <c r="L332" s="92"/>
      <c r="M332" s="19"/>
      <c r="N332" s="19"/>
      <c r="O332" s="19"/>
      <c r="P332" s="19"/>
      <c r="Q332" s="19"/>
      <c r="R332" s="19"/>
      <c r="S332" s="19"/>
      <c r="T332" s="93"/>
      <c r="V332" s="1"/>
      <c r="X332" s="14"/>
      <c r="Y332" s="14"/>
    </row>
    <row r="333" customFormat="false" ht="15.75" hidden="false" customHeight="false" outlineLevel="0" collapsed="false">
      <c r="A333" s="114"/>
      <c r="B333" s="30"/>
      <c r="C333" s="115"/>
      <c r="D333" s="115"/>
      <c r="E333" s="115"/>
      <c r="F333" s="115"/>
      <c r="G333" s="116"/>
      <c r="H333" s="102"/>
      <c r="I333" s="102"/>
      <c r="J333" s="102"/>
      <c r="K333" s="102"/>
      <c r="L333" s="117"/>
      <c r="M333" s="115"/>
      <c r="N333" s="118"/>
      <c r="O333" s="119"/>
      <c r="P333" s="120"/>
      <c r="Q333" s="121"/>
      <c r="R333" s="121"/>
      <c r="S333" s="122"/>
      <c r="T333" s="102"/>
      <c r="V333" s="1"/>
      <c r="X333" s="14"/>
    </row>
    <row r="334" customFormat="false" ht="12.75" hidden="false" customHeight="false" outlineLevel="0" collapsed="false">
      <c r="A334" s="80"/>
      <c r="B334" s="30"/>
      <c r="C334" s="115"/>
      <c r="D334" s="115"/>
      <c r="E334" s="115"/>
      <c r="F334" s="115"/>
      <c r="G334" s="116"/>
      <c r="H334" s="102"/>
      <c r="I334" s="102"/>
      <c r="J334" s="102"/>
      <c r="K334" s="102"/>
      <c r="L334" s="117"/>
      <c r="M334" s="115"/>
      <c r="N334" s="118"/>
      <c r="O334" s="119"/>
      <c r="P334" s="120"/>
      <c r="Q334" s="121"/>
      <c r="R334" s="121"/>
      <c r="S334" s="122"/>
      <c r="T334" s="102"/>
      <c r="V334" s="1"/>
      <c r="X334" s="14"/>
    </row>
    <row r="335" customFormat="false" ht="18" hidden="false" customHeight="false" outlineLevel="0" collapsed="false">
      <c r="A335" s="123"/>
      <c r="B335" s="30"/>
      <c r="C335" s="115"/>
      <c r="D335" s="115"/>
      <c r="E335" s="115"/>
      <c r="F335" s="115"/>
      <c r="G335" s="116"/>
      <c r="H335" s="102"/>
      <c r="I335" s="102"/>
      <c r="J335" s="102"/>
      <c r="K335" s="102"/>
      <c r="L335" s="117"/>
      <c r="M335" s="115"/>
      <c r="N335" s="118"/>
      <c r="O335" s="119"/>
      <c r="P335" s="120"/>
      <c r="Q335" s="121"/>
      <c r="R335" s="121"/>
      <c r="S335" s="122"/>
      <c r="T335" s="102"/>
      <c r="V335" s="1"/>
      <c r="X335" s="14"/>
    </row>
    <row r="336" customFormat="false" ht="12.75" hidden="false" customHeight="false" outlineLevel="0" collapsed="false">
      <c r="A336" s="85"/>
      <c r="B336" s="19"/>
      <c r="C336" s="97"/>
      <c r="D336" s="97"/>
      <c r="E336" s="97"/>
      <c r="F336" s="97"/>
      <c r="G336" s="124"/>
      <c r="H336" s="59"/>
      <c r="I336" s="59"/>
      <c r="J336" s="102"/>
      <c r="K336" s="59"/>
      <c r="L336" s="125"/>
      <c r="M336" s="115"/>
      <c r="N336" s="98"/>
      <c r="O336" s="126"/>
      <c r="P336" s="120"/>
      <c r="Q336" s="100"/>
      <c r="R336" s="100"/>
      <c r="S336" s="122"/>
      <c r="T336" s="102"/>
      <c r="V336" s="1"/>
      <c r="X336" s="14"/>
    </row>
    <row r="337" customFormat="false" ht="12.75" hidden="false" customHeight="false" outlineLevel="0" collapsed="false">
      <c r="A337" s="85"/>
      <c r="B337" s="19"/>
      <c r="C337" s="30"/>
      <c r="D337" s="19"/>
      <c r="E337" s="19"/>
      <c r="F337" s="19"/>
      <c r="G337" s="113"/>
      <c r="H337" s="19"/>
      <c r="I337" s="19"/>
      <c r="J337" s="30"/>
      <c r="K337" s="58"/>
      <c r="L337" s="92"/>
      <c r="M337" s="19"/>
      <c r="N337" s="19"/>
      <c r="O337" s="19"/>
      <c r="P337" s="19"/>
      <c r="Q337" s="19"/>
      <c r="R337" s="19"/>
      <c r="S337" s="19"/>
      <c r="T337" s="93"/>
      <c r="V337" s="1"/>
      <c r="X337" s="14"/>
    </row>
    <row r="338" customFormat="false" ht="12.75" hidden="false" customHeight="false" outlineLevel="0" collapsed="false">
      <c r="A338" s="85"/>
      <c r="B338" s="19"/>
      <c r="C338" s="30"/>
      <c r="D338" s="19"/>
      <c r="E338" s="19"/>
      <c r="F338" s="19"/>
      <c r="G338" s="113"/>
      <c r="H338" s="19"/>
      <c r="I338" s="19"/>
      <c r="J338" s="30"/>
      <c r="K338" s="58"/>
      <c r="L338" s="92"/>
      <c r="M338" s="19"/>
      <c r="N338" s="19"/>
      <c r="O338" s="19"/>
      <c r="P338" s="19"/>
      <c r="Q338" s="19"/>
      <c r="R338" s="19"/>
      <c r="S338" s="19"/>
      <c r="T338" s="93"/>
      <c r="U338" s="13"/>
      <c r="V338" s="1"/>
      <c r="X338" s="14"/>
    </row>
    <row r="339" customFormat="false" ht="12.75" hidden="false" customHeight="false" outlineLevel="0" collapsed="false">
      <c r="A339" s="85"/>
      <c r="B339" s="19"/>
      <c r="C339" s="30"/>
      <c r="D339" s="19"/>
      <c r="E339" s="19"/>
      <c r="F339" s="19"/>
      <c r="G339" s="113"/>
      <c r="H339" s="19"/>
      <c r="I339" s="19"/>
      <c r="J339" s="30"/>
      <c r="K339" s="58"/>
      <c r="L339" s="92"/>
      <c r="M339" s="19"/>
      <c r="N339" s="19"/>
      <c r="O339" s="19"/>
      <c r="P339" s="19"/>
      <c r="Q339" s="19"/>
      <c r="R339" s="19"/>
      <c r="S339" s="19"/>
      <c r="T339" s="93"/>
      <c r="V339" s="1"/>
      <c r="X339" s="14"/>
    </row>
    <row r="340" customFormat="false" ht="12.75" hidden="false" customHeight="false" outlineLevel="0" collapsed="false">
      <c r="A340" s="85"/>
      <c r="B340" s="19"/>
      <c r="C340" s="30"/>
      <c r="D340" s="19"/>
      <c r="E340" s="19"/>
      <c r="F340" s="19"/>
      <c r="G340" s="113"/>
      <c r="H340" s="19"/>
      <c r="I340" s="19"/>
      <c r="J340" s="30"/>
      <c r="K340" s="58"/>
      <c r="L340" s="92"/>
      <c r="M340" s="19"/>
      <c r="N340" s="19"/>
      <c r="O340" s="19"/>
      <c r="P340" s="19"/>
      <c r="Q340" s="19"/>
      <c r="R340" s="19"/>
      <c r="S340" s="19"/>
      <c r="T340" s="93"/>
      <c r="V340" s="1"/>
      <c r="X340" s="14"/>
    </row>
    <row r="341" customFormat="false" ht="12.75" hidden="false" customHeight="false" outlineLevel="0" collapsed="false">
      <c r="A341" s="85"/>
      <c r="B341" s="19"/>
      <c r="C341" s="30"/>
      <c r="D341" s="19"/>
      <c r="E341" s="19"/>
      <c r="F341" s="19"/>
      <c r="G341" s="113"/>
      <c r="H341" s="19"/>
      <c r="I341" s="19"/>
      <c r="J341" s="30"/>
      <c r="K341" s="58"/>
      <c r="L341" s="92"/>
      <c r="M341" s="19"/>
      <c r="N341" s="19"/>
      <c r="O341" s="19"/>
      <c r="P341" s="19"/>
      <c r="Q341" s="19"/>
      <c r="R341" s="19"/>
      <c r="S341" s="19"/>
      <c r="T341" s="93"/>
      <c r="V341" s="1"/>
      <c r="X341" s="14"/>
    </row>
    <row r="342" customFormat="false" ht="12.75" hidden="false" customHeight="false" outlineLevel="0" collapsed="false">
      <c r="A342" s="85"/>
      <c r="B342" s="19"/>
      <c r="C342" s="30"/>
      <c r="D342" s="19"/>
      <c r="E342" s="19"/>
      <c r="F342" s="19"/>
      <c r="G342" s="113"/>
      <c r="H342" s="19"/>
      <c r="I342" s="19"/>
      <c r="J342" s="30"/>
      <c r="K342" s="58"/>
      <c r="L342" s="92"/>
      <c r="M342" s="19"/>
      <c r="N342" s="19"/>
      <c r="O342" s="19"/>
      <c r="P342" s="19"/>
      <c r="Q342" s="19"/>
      <c r="R342" s="19"/>
      <c r="S342" s="19"/>
      <c r="T342" s="93"/>
      <c r="V342" s="1"/>
      <c r="X342" s="14"/>
    </row>
    <row r="343" customFormat="false" ht="12.75" hidden="false" customHeight="false" outlineLevel="0" collapsed="false">
      <c r="A343" s="85"/>
      <c r="B343" s="19"/>
      <c r="C343" s="30"/>
      <c r="D343" s="19"/>
      <c r="E343" s="19"/>
      <c r="F343" s="19"/>
      <c r="G343" s="113"/>
      <c r="H343" s="19"/>
      <c r="I343" s="19"/>
      <c r="J343" s="30"/>
      <c r="K343" s="58"/>
      <c r="L343" s="92"/>
      <c r="M343" s="19"/>
      <c r="N343" s="19"/>
      <c r="O343" s="19"/>
      <c r="P343" s="19"/>
      <c r="Q343" s="19"/>
      <c r="R343" s="19"/>
      <c r="S343" s="19"/>
      <c r="T343" s="93"/>
      <c r="V343" s="1"/>
      <c r="X343" s="14"/>
    </row>
    <row r="344" customFormat="false" ht="12.75" hidden="false" customHeight="false" outlineLevel="0" collapsed="false">
      <c r="A344" s="85"/>
      <c r="B344" s="19"/>
      <c r="C344" s="30"/>
      <c r="D344" s="19"/>
      <c r="E344" s="19"/>
      <c r="F344" s="19"/>
      <c r="G344" s="113"/>
      <c r="H344" s="19"/>
      <c r="I344" s="19"/>
      <c r="J344" s="30"/>
      <c r="K344" s="58"/>
      <c r="L344" s="92"/>
      <c r="M344" s="19"/>
      <c r="N344" s="19"/>
      <c r="O344" s="19"/>
      <c r="P344" s="19"/>
      <c r="Q344" s="19"/>
      <c r="R344" s="19"/>
      <c r="S344" s="19"/>
      <c r="T344" s="93"/>
      <c r="V344" s="1"/>
      <c r="X344" s="14"/>
    </row>
    <row r="345" customFormat="false" ht="12.75" hidden="false" customHeight="false" outlineLevel="0" collapsed="false">
      <c r="C345" s="127"/>
      <c r="D345" s="127"/>
      <c r="E345" s="127"/>
      <c r="F345" s="127"/>
      <c r="G345" s="128"/>
      <c r="H345" s="59"/>
      <c r="I345" s="59"/>
      <c r="J345" s="102"/>
      <c r="K345" s="59"/>
      <c r="L345" s="125"/>
      <c r="M345" s="115"/>
      <c r="N345" s="98"/>
      <c r="O345" s="126"/>
      <c r="P345" s="120"/>
      <c r="Q345" s="100"/>
      <c r="R345" s="100"/>
      <c r="S345" s="122"/>
      <c r="T345" s="102"/>
      <c r="V345" s="1"/>
      <c r="X345" s="14"/>
    </row>
    <row r="346" customFormat="false" ht="12.75" hidden="false" customHeight="false" outlineLevel="0" collapsed="false">
      <c r="A346" s="85"/>
      <c r="B346" s="19"/>
      <c r="C346" s="97"/>
      <c r="D346" s="97"/>
      <c r="E346" s="97"/>
      <c r="F346" s="97"/>
      <c r="G346" s="124"/>
      <c r="H346" s="59"/>
      <c r="I346" s="59"/>
      <c r="J346" s="102"/>
      <c r="K346" s="59"/>
      <c r="L346" s="125"/>
      <c r="M346" s="115"/>
      <c r="N346" s="98"/>
      <c r="O346" s="126"/>
      <c r="P346" s="120"/>
      <c r="Q346" s="100"/>
      <c r="R346" s="100"/>
      <c r="S346" s="122"/>
      <c r="T346" s="102"/>
      <c r="V346" s="1"/>
      <c r="X346" s="14"/>
    </row>
    <row r="347" customFormat="false" ht="12.75" hidden="false" customHeight="false" outlineLevel="0" collapsed="false">
      <c r="G347" s="90"/>
      <c r="L347" s="129"/>
      <c r="M347" s="4"/>
      <c r="V347" s="1"/>
      <c r="X347" s="14"/>
    </row>
    <row r="348" customFormat="false" ht="12.75" hidden="false" customHeight="false" outlineLevel="0" collapsed="false">
      <c r="G348" s="90"/>
      <c r="V348" s="1"/>
      <c r="X348" s="14"/>
    </row>
    <row r="349" customFormat="false" ht="12.75" hidden="false" customHeight="false" outlineLevel="0" collapsed="false">
      <c r="G349" s="90"/>
      <c r="V349" s="1"/>
      <c r="X349" s="14"/>
    </row>
    <row r="350" customFormat="false" ht="12.75" hidden="false" customHeight="false" outlineLevel="0" collapsed="false">
      <c r="G350" s="90"/>
      <c r="L350" s="129"/>
      <c r="M350" s="4"/>
      <c r="V350" s="1"/>
      <c r="X350" s="14"/>
    </row>
    <row r="351" customFormat="false" ht="12.75" hidden="false" customHeight="false" outlineLevel="0" collapsed="false">
      <c r="G351" s="90"/>
      <c r="L351" s="129"/>
      <c r="M351" s="4"/>
      <c r="V351" s="1"/>
      <c r="X351" s="14"/>
    </row>
    <row r="352" customFormat="false" ht="12.75" hidden="false" customHeight="false" outlineLevel="0" collapsed="false">
      <c r="G352" s="90"/>
      <c r="L352" s="129"/>
      <c r="M352" s="4"/>
      <c r="V352" s="1"/>
      <c r="X352" s="14"/>
    </row>
    <row r="353" customFormat="false" ht="12.75" hidden="false" customHeight="false" outlineLevel="0" collapsed="false">
      <c r="G353" s="90"/>
      <c r="L353" s="129"/>
      <c r="M353" s="4"/>
      <c r="U353" s="13"/>
      <c r="V353" s="1"/>
      <c r="X353" s="14"/>
    </row>
    <row r="354" customFormat="false" ht="12.75" hidden="false" customHeight="false" outlineLevel="0" collapsed="false">
      <c r="G354" s="90"/>
      <c r="L354" s="129"/>
      <c r="M354" s="4"/>
      <c r="V354" s="1"/>
      <c r="X354" s="14"/>
    </row>
    <row r="355" customFormat="false" ht="12.75" hidden="false" customHeight="false" outlineLevel="0" collapsed="false">
      <c r="G355" s="90"/>
      <c r="L355" s="129"/>
      <c r="M355" s="4"/>
      <c r="V355" s="1"/>
      <c r="X355" s="14"/>
    </row>
    <row r="356" customFormat="false" ht="12.75" hidden="false" customHeight="false" outlineLevel="0" collapsed="false">
      <c r="G356" s="90"/>
      <c r="L356" s="129"/>
      <c r="M356" s="4"/>
      <c r="U356" s="13"/>
      <c r="V356" s="1"/>
      <c r="X356" s="14"/>
    </row>
    <row r="357" customFormat="false" ht="12.75" hidden="false" customHeight="false" outlineLevel="0" collapsed="false">
      <c r="G357" s="90"/>
      <c r="L357" s="129"/>
      <c r="M357" s="4"/>
      <c r="U357" s="13"/>
      <c r="V357" s="13"/>
    </row>
    <row r="358" customFormat="false" ht="12.75" hidden="false" customHeight="false" outlineLevel="0" collapsed="false">
      <c r="G358" s="90"/>
      <c r="L358" s="129"/>
      <c r="M358" s="4"/>
      <c r="V358" s="1"/>
    </row>
    <row r="359" customFormat="false" ht="12.75" hidden="false" customHeight="false" outlineLevel="0" collapsed="false">
      <c r="G359" s="90"/>
      <c r="L359" s="129"/>
      <c r="M359" s="4"/>
      <c r="V359" s="1"/>
    </row>
    <row r="360" customFormat="false" ht="12.75" hidden="false" customHeight="false" outlineLevel="0" collapsed="false">
      <c r="G360" s="90"/>
      <c r="L360" s="129"/>
      <c r="M360" s="4"/>
      <c r="V360" s="1"/>
    </row>
    <row r="361" customFormat="false" ht="12.75" hidden="false" customHeight="false" outlineLevel="0" collapsed="false">
      <c r="G361" s="90"/>
      <c r="L361" s="129"/>
      <c r="M361" s="4"/>
      <c r="V361" s="1"/>
    </row>
    <row r="362" customFormat="false" ht="12.75" hidden="false" customHeight="false" outlineLevel="0" collapsed="false">
      <c r="G362" s="90"/>
      <c r="L362" s="129"/>
      <c r="M362" s="4"/>
      <c r="V362" s="13"/>
    </row>
    <row r="363" customFormat="false" ht="12.75" hidden="false" customHeight="false" outlineLevel="0" collapsed="false">
      <c r="G363" s="90"/>
      <c r="L363" s="129"/>
      <c r="M363" s="4"/>
      <c r="U363" s="85"/>
      <c r="V363" s="1"/>
    </row>
    <row r="364" customFormat="false" ht="12.75" hidden="false" customHeight="false" outlineLevel="0" collapsed="false">
      <c r="G364" s="90"/>
      <c r="L364" s="129"/>
      <c r="M364" s="4"/>
      <c r="U364" s="85"/>
      <c r="V364" s="130"/>
    </row>
    <row r="365" customFormat="false" ht="12.75" hidden="false" customHeight="false" outlineLevel="0" collapsed="false">
      <c r="G365" s="90"/>
      <c r="L365" s="129"/>
      <c r="M365" s="4"/>
      <c r="U365" s="85"/>
      <c r="V365" s="130"/>
    </row>
    <row r="366" customFormat="false" ht="12.75" hidden="false" customHeight="false" outlineLevel="0" collapsed="false">
      <c r="G366" s="90"/>
      <c r="L366" s="129"/>
      <c r="M366" s="4"/>
      <c r="U366" s="85"/>
      <c r="V366" s="130"/>
    </row>
    <row r="367" customFormat="false" ht="12.75" hidden="false" customHeight="false" outlineLevel="0" collapsed="false">
      <c r="G367" s="90"/>
      <c r="L367" s="129"/>
      <c r="M367" s="4"/>
      <c r="U367" s="80"/>
      <c r="V367" s="130"/>
    </row>
    <row r="368" customFormat="false" ht="12.75" hidden="false" customHeight="false" outlineLevel="0" collapsed="false">
      <c r="G368" s="90"/>
      <c r="L368" s="129"/>
      <c r="M368" s="4"/>
      <c r="U368" s="80"/>
      <c r="V368" s="80"/>
    </row>
    <row r="369" customFormat="false" ht="12.75" hidden="false" customHeight="false" outlineLevel="0" collapsed="false">
      <c r="G369" s="90"/>
      <c r="L369" s="129"/>
      <c r="M369" s="4"/>
      <c r="U369" s="80"/>
      <c r="V369" s="80"/>
    </row>
    <row r="370" customFormat="false" ht="12.75" hidden="false" customHeight="false" outlineLevel="0" collapsed="false">
      <c r="G370" s="90"/>
      <c r="L370" s="129"/>
      <c r="M370" s="4"/>
      <c r="U370" s="85"/>
      <c r="V370" s="13"/>
    </row>
    <row r="371" customFormat="false" ht="12.75" hidden="false" customHeight="false" outlineLevel="0" collapsed="false">
      <c r="G371" s="90"/>
      <c r="L371" s="129"/>
      <c r="M371" s="4"/>
      <c r="U371" s="85"/>
      <c r="V371" s="1"/>
    </row>
    <row r="372" customFormat="false" ht="12.75" hidden="false" customHeight="false" outlineLevel="0" collapsed="false">
      <c r="G372" s="90"/>
      <c r="L372" s="129"/>
      <c r="M372" s="4"/>
    </row>
    <row r="373" customFormat="false" ht="12.75" hidden="false" customHeight="false" outlineLevel="0" collapsed="false">
      <c r="G373" s="90"/>
      <c r="L373" s="129"/>
      <c r="M373" s="4"/>
    </row>
    <row r="374" customFormat="false" ht="12.75" hidden="false" customHeight="false" outlineLevel="0" collapsed="false">
      <c r="G374" s="90"/>
      <c r="L374" s="129"/>
      <c r="M374" s="4"/>
    </row>
    <row r="375" customFormat="false" ht="12.75" hidden="false" customHeight="false" outlineLevel="0" collapsed="false">
      <c r="G375" s="90"/>
      <c r="L375" s="129"/>
      <c r="M375" s="4"/>
    </row>
    <row r="376" customFormat="false" ht="12.75" hidden="false" customHeight="false" outlineLevel="0" collapsed="false">
      <c r="G376" s="90"/>
      <c r="L376" s="129"/>
      <c r="M376" s="4"/>
    </row>
    <row r="377" customFormat="false" ht="12.75" hidden="false" customHeight="false" outlineLevel="0" collapsed="false">
      <c r="L377" s="129"/>
      <c r="M377" s="4"/>
    </row>
    <row r="378" customFormat="false" ht="12.75" hidden="false" customHeight="false" outlineLevel="0" collapsed="false">
      <c r="L378" s="129"/>
      <c r="M378" s="4"/>
    </row>
    <row r="379" customFormat="false" ht="12.75" hidden="false" customHeight="false" outlineLevel="0" collapsed="false">
      <c r="L379" s="129"/>
      <c r="M379" s="4"/>
    </row>
    <row r="380" customFormat="false" ht="12.75" hidden="false" customHeight="false" outlineLevel="0" collapsed="false">
      <c r="L380" s="129"/>
      <c r="M380" s="4"/>
      <c r="V380" s="1"/>
    </row>
    <row r="381" customFormat="false" ht="12.75" hidden="false" customHeight="false" outlineLevel="0" collapsed="false">
      <c r="L381" s="129"/>
      <c r="M381" s="4"/>
      <c r="V381" s="1"/>
    </row>
    <row r="382" customFormat="false" ht="12.75" hidden="false" customHeight="false" outlineLevel="0" collapsed="false">
      <c r="L382" s="129"/>
      <c r="M382" s="4"/>
    </row>
    <row r="383" customFormat="false" ht="12.75" hidden="false" customHeight="false" outlineLevel="0" collapsed="false">
      <c r="L383" s="129"/>
      <c r="M383" s="4"/>
    </row>
    <row r="384" customFormat="false" ht="12.75" hidden="false" customHeight="false" outlineLevel="0" collapsed="false">
      <c r="L384" s="129"/>
      <c r="M384" s="4"/>
    </row>
    <row r="385" customFormat="false" ht="12.75" hidden="false" customHeight="false" outlineLevel="0" collapsed="false">
      <c r="L385" s="129"/>
      <c r="M385" s="4"/>
    </row>
    <row r="386" customFormat="false" ht="12.75" hidden="false" customHeight="false" outlineLevel="0" collapsed="false">
      <c r="L386" s="129"/>
      <c r="M386" s="4"/>
    </row>
    <row r="387" customFormat="false" ht="12.75" hidden="false" customHeight="false" outlineLevel="0" collapsed="false">
      <c r="L387" s="129"/>
      <c r="M387" s="4"/>
    </row>
    <row r="388" customFormat="false" ht="12.75" hidden="false" customHeight="false" outlineLevel="0" collapsed="false">
      <c r="L388" s="129"/>
      <c r="M388" s="4"/>
    </row>
    <row r="389" customFormat="false" ht="12.75" hidden="false" customHeight="false" outlineLevel="0" collapsed="false">
      <c r="L389" s="129"/>
      <c r="M389" s="4"/>
    </row>
    <row r="390" customFormat="false" ht="12.75" hidden="false" customHeight="false" outlineLevel="0" collapsed="false">
      <c r="L390" s="129"/>
      <c r="M390" s="4"/>
    </row>
    <row r="391" customFormat="false" ht="12.75" hidden="false" customHeight="false" outlineLevel="0" collapsed="false">
      <c r="L391" s="129"/>
      <c r="M391" s="4"/>
    </row>
    <row r="392" customFormat="false" ht="12.75" hidden="false" customHeight="false" outlineLevel="0" collapsed="false">
      <c r="L392" s="129"/>
      <c r="M392" s="4"/>
    </row>
    <row r="393" customFormat="false" ht="12.75" hidden="false" customHeight="false" outlineLevel="0" collapsed="false">
      <c r="L393" s="129"/>
      <c r="M393" s="4"/>
    </row>
    <row r="394" customFormat="false" ht="12.75" hidden="false" customHeight="false" outlineLevel="0" collapsed="false">
      <c r="L394" s="129"/>
      <c r="M394" s="4"/>
    </row>
    <row r="395" customFormat="false" ht="12.75" hidden="false" customHeight="false" outlineLevel="0" collapsed="false">
      <c r="L395" s="129"/>
      <c r="M395" s="4"/>
    </row>
    <row r="396" customFormat="false" ht="12.75" hidden="false" customHeight="false" outlineLevel="0" collapsed="false">
      <c r="L396" s="129"/>
      <c r="M396" s="4"/>
    </row>
    <row r="397" customFormat="false" ht="12.75" hidden="false" customHeight="false" outlineLevel="0" collapsed="false">
      <c r="L397" s="129"/>
      <c r="M397" s="4"/>
    </row>
    <row r="398" customFormat="false" ht="12.75" hidden="false" customHeight="false" outlineLevel="0" collapsed="false">
      <c r="L398" s="129"/>
      <c r="M398" s="4"/>
    </row>
    <row r="399" customFormat="false" ht="12.75" hidden="false" customHeight="false" outlineLevel="0" collapsed="false">
      <c r="L399" s="129"/>
      <c r="M399" s="4"/>
    </row>
    <row r="400" customFormat="false" ht="12.75" hidden="false" customHeight="false" outlineLevel="0" collapsed="false">
      <c r="L400" s="129"/>
      <c r="M400" s="4"/>
    </row>
    <row r="401" customFormat="false" ht="12.75" hidden="false" customHeight="false" outlineLevel="0" collapsed="false">
      <c r="L401" s="129"/>
      <c r="M401" s="4"/>
    </row>
    <row r="402" customFormat="false" ht="12.75" hidden="false" customHeight="false" outlineLevel="0" collapsed="false">
      <c r="L402" s="129"/>
      <c r="M402" s="4"/>
    </row>
    <row r="403" customFormat="false" ht="12.75" hidden="false" customHeight="false" outlineLevel="0" collapsed="false">
      <c r="L403" s="129"/>
      <c r="M403" s="4"/>
    </row>
    <row r="404" customFormat="false" ht="12.75" hidden="false" customHeight="false" outlineLevel="0" collapsed="false">
      <c r="L404" s="129"/>
      <c r="M404" s="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8" min="2" style="0" width="13.7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69" t="s">
        <v>343</v>
      </c>
    </row>
    <row r="2" customFormat="false" ht="12.75" hidden="false" customHeight="false" outlineLevel="0" collapsed="false">
      <c r="A2" s="131" t="n">
        <v>42889</v>
      </c>
    </row>
    <row r="6" customFormat="false" ht="12.75" hidden="false" customHeight="false" outlineLevel="0" collapsed="false">
      <c r="B6" s="0" t="s">
        <v>344</v>
      </c>
      <c r="C6" s="0" t="s">
        <v>345</v>
      </c>
      <c r="D6" s="0" t="s">
        <v>346</v>
      </c>
      <c r="H6" s="69"/>
      <c r="I6" s="69"/>
      <c r="J6" s="69"/>
      <c r="K6" s="69"/>
    </row>
    <row r="7" customFormat="false" ht="12.75" hidden="false" customHeight="false" outlineLevel="0" collapsed="false">
      <c r="A7" s="0" t="s">
        <v>347</v>
      </c>
      <c r="B7" s="0" t="n">
        <v>4</v>
      </c>
      <c r="C7" s="0" t="n">
        <v>0</v>
      </c>
    </row>
    <row r="8" customFormat="false" ht="12.75" hidden="false" customHeight="false" outlineLevel="0" collapsed="false">
      <c r="A8" s="0" t="s">
        <v>348</v>
      </c>
      <c r="B8" s="0" t="n">
        <v>4</v>
      </c>
      <c r="C8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3:51:04Z</dcterms:created>
  <dc:creator>Ville Salonen</dc:creator>
  <dc:description/>
  <dc:language>en-US</dc:language>
  <cp:lastModifiedBy>Lappalainen Vesa (VM)</cp:lastModifiedBy>
  <cp:lastPrinted>2018-06-01T10:34:50Z</cp:lastPrinted>
  <dcterms:modified xsi:type="dcterms:W3CDTF">2020-03-11T13:33:20Z</dcterms:modified>
  <cp:revision>0</cp:revision>
  <dc:subject/>
  <dc:title/>
</cp:coreProperties>
</file>