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0" sheetId="1" state="visible" r:id="rId2"/>
    <sheet name="KUVIO 2015 -" sheetId="2" state="visible" r:id="rId3"/>
  </sheets>
  <definedNames>
    <definedName function="false" hidden="false" localSheetId="0" name="_xlnm.Print_Area" vbProcedure="false">'19-20'!$A:$V</definedName>
    <definedName function="false" hidden="false" localSheetId="0" name="_xlnm.Print_Titles" vbProcedure="false">'19-20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50">
  <si>
    <t xml:space="preserve">KUNTALAIN 118 §:N MUKAISET KUNNAT JA KRITEERISTÖ</t>
  </si>
  <si>
    <t xml:space="preserve">Vuoden 2021 kuntajaolla</t>
  </si>
  <si>
    <t xml:space="preserve">4. Konsernikierros: vuoden 2019 lopullisen ja vuoden 2020 ennakollisen tilinpäätöksen mukaan,toukokuu 2021</t>
  </si>
  <si>
    <t xml:space="preserve">Kuntakonsernin taseen alijäämä vähintään -1 000 €/as ja edellisvuonna -500 €/as</t>
  </si>
  <si>
    <t xml:space="preserve">tai neljä tunnuslukua, joiden osalta raja-arvot täyttyvät kaikilla kahtena vuonna peräkkäin:</t>
  </si>
  <si>
    <t xml:space="preserve">1. Kuntakonsernin vuosikate (ilman harkinnanvaraista valtionosuuden korotusta) negatiivinen</t>
  </si>
  <si>
    <t xml:space="preserve">2. Konsernin lainakanta ylittää maan kuntakonsernien keskiarvon vähintään 50 %:lla</t>
  </si>
  <si>
    <t xml:space="preserve">3. Kunnan tuloveroprosentti vähintään 1,0 yksikköä korkeampi kuin maan painotettu keskiarvo</t>
  </si>
  <si>
    <t xml:space="preserve">4. Kuntakonsernin suhteellinen velkaantuneisuus (kuinka paljon konsernin käyttötuloista tarvitaan vieraan pääoman takaisinmaksuun) vähintään 50 %</t>
  </si>
  <si>
    <t xml:space="preserve">1.</t>
  </si>
  <si>
    <t xml:space="preserve">2.</t>
  </si>
  <si>
    <t xml:space="preserve">3.</t>
  </si>
  <si>
    <t xml:space="preserve">4.</t>
  </si>
  <si>
    <t xml:space="preserve">Kritee-</t>
  </si>
  <si>
    <t xml:space="preserve">Kriteeri- </t>
  </si>
  <si>
    <t xml:space="preserve">nro.</t>
  </si>
  <si>
    <t xml:space="preserve">Kunta</t>
  </si>
  <si>
    <t xml:space="preserve">Asukas-</t>
  </si>
  <si>
    <t xml:space="preserve">Kertynyt</t>
  </si>
  <si>
    <t xml:space="preserve">ri</t>
  </si>
  <si>
    <t xml:space="preserve">Vuosi-</t>
  </si>
  <si>
    <t xml:space="preserve">Lainat </t>
  </si>
  <si>
    <t xml:space="preserve">Tulovero-</t>
  </si>
  <si>
    <t xml:space="preserve">Suht.</t>
  </si>
  <si>
    <t xml:space="preserve">en täyt-</t>
  </si>
  <si>
    <t xml:space="preserve">luku</t>
  </si>
  <si>
    <t xml:space="preserve">ali-/ylij.</t>
  </si>
  <si>
    <t xml:space="preserve">täyttyy</t>
  </si>
  <si>
    <t xml:space="preserve">kate</t>
  </si>
  <si>
    <t xml:space="preserve">€/as</t>
  </si>
  <si>
    <t xml:space="preserve">%</t>
  </si>
  <si>
    <t xml:space="preserve">velkaant.</t>
  </si>
  <si>
    <t xml:space="preserve">tyminen</t>
  </si>
  <si>
    <t xml:space="preserve">jäämä</t>
  </si>
  <si>
    <t xml:space="preserve">(&gt;10657)</t>
  </si>
  <si>
    <t xml:space="preserve">(&gt;11223)</t>
  </si>
  <si>
    <t xml:space="preserve">(&gt;20,90)</t>
  </si>
  <si>
    <t xml:space="preserve">(&gt;20,98)</t>
  </si>
  <si>
    <t xml:space="preserve">yhteensä</t>
  </si>
  <si>
    <t xml:space="preserve">KOKO MAA</t>
  </si>
  <si>
    <t xml:space="preserve">1 - 4</t>
  </si>
  <si>
    <t xml:space="preserve">Kriteerit täyttyvät ja arviointimenettely aloitetaan:</t>
  </si>
  <si>
    <t xml:space="preserve">Konnevesi</t>
  </si>
  <si>
    <t xml:space="preserve">Pertunmaa</t>
  </si>
  <si>
    <t xml:space="preserve">Rääkkylä</t>
  </si>
  <si>
    <t xml:space="preserve">vanha 63a§</t>
  </si>
  <si>
    <t xml:space="preserve">Kriteerit täyttyvät (menettelyä ei aloiteta, kunta ollut siinä viime vuosina):</t>
  </si>
  <si>
    <t xml:space="preserve">Kyyjärvi</t>
  </si>
  <si>
    <t xml:space="preserve">vanha 118§</t>
  </si>
  <si>
    <t xml:space="preserve">Kunnat lajiteltu kertyneen alijäämän mukaan heikoimmasta vahvimpaan (vuoden 2020 alijäämä yli 500 €/as):</t>
  </si>
  <si>
    <t xml:space="preserve">Teuva</t>
  </si>
  <si>
    <t xml:space="preserve">Mynämäki</t>
  </si>
  <si>
    <t xml:space="preserve">Vehmaa</t>
  </si>
  <si>
    <t xml:space="preserve">Ulvila</t>
  </si>
  <si>
    <t xml:space="preserve">Ähtäri</t>
  </si>
  <si>
    <t xml:space="preserve">Kunnat lajiteltu muiden (1-4) toteutuneiden kriteerien mukaan heikoimmasta vahvimpaan:</t>
  </si>
  <si>
    <t xml:space="preserve">Reisjärvi</t>
  </si>
  <si>
    <t xml:space="preserve">Raahe</t>
  </si>
  <si>
    <t xml:space="preserve">Kaustinen</t>
  </si>
  <si>
    <t xml:space="preserve">Keuruu</t>
  </si>
  <si>
    <t xml:space="preserve">Halsua</t>
  </si>
  <si>
    <t xml:space="preserve">Kajaani</t>
  </si>
  <si>
    <t xml:space="preserve">Toivakka</t>
  </si>
  <si>
    <t xml:space="preserve">Kivijärvi</t>
  </si>
  <si>
    <t xml:space="preserve">Taipalsaari</t>
  </si>
  <si>
    <t xml:space="preserve">Paltamo</t>
  </si>
  <si>
    <t xml:space="preserve">Hankasalmi</t>
  </si>
  <si>
    <t xml:space="preserve">Muhos</t>
  </si>
  <si>
    <t xml:space="preserve">Kemi</t>
  </si>
  <si>
    <t xml:space="preserve">Raasepori</t>
  </si>
  <si>
    <t xml:space="preserve">Laihia</t>
  </si>
  <si>
    <t xml:space="preserve">Laukaa</t>
  </si>
  <si>
    <t xml:space="preserve">Veteli</t>
  </si>
  <si>
    <t xml:space="preserve">Akaa</t>
  </si>
  <si>
    <t xml:space="preserve">Sauvo</t>
  </si>
  <si>
    <t xml:space="preserve">Kihniö</t>
  </si>
  <si>
    <t xml:space="preserve">Joroinen</t>
  </si>
  <si>
    <t xml:space="preserve">Karstula</t>
  </si>
  <si>
    <t xml:space="preserve">Joutsa</t>
  </si>
  <si>
    <t xml:space="preserve">Mänttä-Vilppula</t>
  </si>
  <si>
    <t xml:space="preserve">Pieksämäki</t>
  </si>
  <si>
    <t xml:space="preserve">Siilinjärvi</t>
  </si>
  <si>
    <t xml:space="preserve">Lapinlahti</t>
  </si>
  <si>
    <t xml:space="preserve">Leppävirta</t>
  </si>
  <si>
    <t xml:space="preserve">Urjala</t>
  </si>
  <si>
    <t xml:space="preserve">Haapavesi</t>
  </si>
  <si>
    <t xml:space="preserve">Savonlinna</t>
  </si>
  <si>
    <t xml:space="preserve">Kauhajoki</t>
  </si>
  <si>
    <t xml:space="preserve">Evijärvi</t>
  </si>
  <si>
    <t xml:space="preserve">Janakkala</t>
  </si>
  <si>
    <t xml:space="preserve">Vesanto</t>
  </si>
  <si>
    <t xml:space="preserve">Siuntio</t>
  </si>
  <si>
    <t xml:space="preserve">Pielavesi</t>
  </si>
  <si>
    <t xml:space="preserve">Mikkeli</t>
  </si>
  <si>
    <t xml:space="preserve">Kaavi</t>
  </si>
  <si>
    <t xml:space="preserve">Vesilahti</t>
  </si>
  <si>
    <t xml:space="preserve">Kokemäki</t>
  </si>
  <si>
    <t xml:space="preserve">Kuhmo</t>
  </si>
  <si>
    <t xml:space="preserve">Uurainen</t>
  </si>
  <si>
    <t xml:space="preserve">Siikalatva</t>
  </si>
  <si>
    <t xml:space="preserve">Hämeenkyrö</t>
  </si>
  <si>
    <t xml:space="preserve">Orivesi</t>
  </si>
  <si>
    <t xml:space="preserve">Hartola</t>
  </si>
  <si>
    <t xml:space="preserve">Kurikka</t>
  </si>
  <si>
    <t xml:space="preserve">Askola</t>
  </si>
  <si>
    <t xml:space="preserve">Rautalampi</t>
  </si>
  <si>
    <t xml:space="preserve">Ikaalinen</t>
  </si>
  <si>
    <t xml:space="preserve">Lappajärvi</t>
  </si>
  <si>
    <t xml:space="preserve">Ristijärvi</t>
  </si>
  <si>
    <t xml:space="preserve">Alajärvi</t>
  </si>
  <si>
    <t xml:space="preserve">Huittinen</t>
  </si>
  <si>
    <t xml:space="preserve">Haapajärvi</t>
  </si>
  <si>
    <t xml:space="preserve">Kankaanpää</t>
  </si>
  <si>
    <t xml:space="preserve">Liitos -21</t>
  </si>
  <si>
    <t xml:space="preserve">Lumijoki</t>
  </si>
  <si>
    <t xml:space="preserve">Saarijärvi</t>
  </si>
  <si>
    <t xml:space="preserve">Heinävesi</t>
  </si>
  <si>
    <t xml:space="preserve">Aura</t>
  </si>
  <si>
    <t xml:space="preserve">Liperi</t>
  </si>
  <si>
    <t xml:space="preserve">Tyrnävä</t>
  </si>
  <si>
    <t xml:space="preserve">Keminmaa</t>
  </si>
  <si>
    <t xml:space="preserve">Suonenjoki</t>
  </si>
  <si>
    <t xml:space="preserve">Oulainen</t>
  </si>
  <si>
    <t xml:space="preserve">Kauhava</t>
  </si>
  <si>
    <t xml:space="preserve">Kotka</t>
  </si>
  <si>
    <t xml:space="preserve">Vöyri</t>
  </si>
  <si>
    <t xml:space="preserve">Petäjävesi</t>
  </si>
  <si>
    <t xml:space="preserve">Maalahti</t>
  </si>
  <si>
    <t xml:space="preserve">Äänekoski</t>
  </si>
  <si>
    <t xml:space="preserve">Kristiinankaup.</t>
  </si>
  <si>
    <t xml:space="preserve">Ii</t>
  </si>
  <si>
    <t xml:space="preserve">Lapua</t>
  </si>
  <si>
    <t xml:space="preserve">Kemijärvi</t>
  </si>
  <si>
    <t xml:space="preserve">Uusikaarlepyy</t>
  </si>
  <si>
    <t xml:space="preserve">Enontekiö</t>
  </si>
  <si>
    <t xml:space="preserve">Hamina</t>
  </si>
  <si>
    <t xml:space="preserve">Lappeenranta</t>
  </si>
  <si>
    <t xml:space="preserve">Sievi</t>
  </si>
  <si>
    <t xml:space="preserve">Seinäjoki</t>
  </si>
  <si>
    <t xml:space="preserve">Rovaniemi</t>
  </si>
  <si>
    <t xml:space="preserve">Merijärvi</t>
  </si>
  <si>
    <t xml:space="preserve">Soini</t>
  </si>
  <si>
    <t xml:space="preserve">Kruunupyy</t>
  </si>
  <si>
    <t xml:space="preserve">Perho</t>
  </si>
  <si>
    <t xml:space="preserve">Kinnula</t>
  </si>
  <si>
    <t xml:space="preserve">Pihtipudas</t>
  </si>
  <si>
    <t xml:space="preserve">Loppi</t>
  </si>
  <si>
    <t xml:space="preserve">Toholampi</t>
  </si>
  <si>
    <t xml:space="preserve">Varkaus</t>
  </si>
  <si>
    <t xml:space="preserve">Kalajoki</t>
  </si>
  <si>
    <t xml:space="preserve">Nivala</t>
  </si>
  <si>
    <t xml:space="preserve">Kokkola</t>
  </si>
  <si>
    <t xml:space="preserve">Espoo</t>
  </si>
  <si>
    <t xml:space="preserve">Tornio</t>
  </si>
  <si>
    <t xml:space="preserve">Pälkäne</t>
  </si>
  <si>
    <t xml:space="preserve">Hanko</t>
  </si>
  <si>
    <t xml:space="preserve">Alavus</t>
  </si>
  <si>
    <t xml:space="preserve">Kannus</t>
  </si>
  <si>
    <t xml:space="preserve">Kangasala</t>
  </si>
  <si>
    <t xml:space="preserve">Utsjoki</t>
  </si>
  <si>
    <t xml:space="preserve">Närpiö</t>
  </si>
  <si>
    <t xml:space="preserve">Rautavaara</t>
  </si>
  <si>
    <t xml:space="preserve">Liminka</t>
  </si>
  <si>
    <t xml:space="preserve">Kärsämäki</t>
  </si>
  <si>
    <t xml:space="preserve">Kaskinen</t>
  </si>
  <si>
    <t xml:space="preserve">Pietarsaari</t>
  </si>
  <si>
    <t xml:space="preserve">Kannonkoski</t>
  </si>
  <si>
    <t xml:space="preserve">Lemi</t>
  </si>
  <si>
    <t xml:space="preserve">Jämijärvi</t>
  </si>
  <si>
    <t xml:space="preserve">Lapinjärvi</t>
  </si>
  <si>
    <t xml:space="preserve">Hyrynsalmi</t>
  </si>
  <si>
    <t xml:space="preserve">Säkylä</t>
  </si>
  <si>
    <t xml:space="preserve">Rantasalmi</t>
  </si>
  <si>
    <t xml:space="preserve">Järvenpää</t>
  </si>
  <si>
    <t xml:space="preserve">Tohmajärvi</t>
  </si>
  <si>
    <t xml:space="preserve">Keitele</t>
  </si>
  <si>
    <t xml:space="preserve">Kangasniemi</t>
  </si>
  <si>
    <t xml:space="preserve">Humppila</t>
  </si>
  <si>
    <t xml:space="preserve">Paimio</t>
  </si>
  <si>
    <t xml:space="preserve">Karkkila</t>
  </si>
  <si>
    <t xml:space="preserve">Hämeenlinna</t>
  </si>
  <si>
    <t xml:space="preserve">Multia</t>
  </si>
  <si>
    <t xml:space="preserve">Vimpeli</t>
  </si>
  <si>
    <t xml:space="preserve">Eura</t>
  </si>
  <si>
    <t xml:space="preserve">Kirkkonummi</t>
  </si>
  <si>
    <t xml:space="preserve">Jyväskylä</t>
  </si>
  <si>
    <t xml:space="preserve">Ilomantsi</t>
  </si>
  <si>
    <t xml:space="preserve">Masku</t>
  </si>
  <si>
    <t xml:space="preserve">Lohja</t>
  </si>
  <si>
    <t xml:space="preserve">Pyhäjärvi</t>
  </si>
  <si>
    <t xml:space="preserve">Ilmajoki</t>
  </si>
  <si>
    <t xml:space="preserve">Pello</t>
  </si>
  <si>
    <t xml:space="preserve">Ylivieska</t>
  </si>
  <si>
    <t xml:space="preserve">Kiuruvesi</t>
  </si>
  <si>
    <t xml:space="preserve">Nousiainen</t>
  </si>
  <si>
    <t xml:space="preserve">Kuopio</t>
  </si>
  <si>
    <t xml:space="preserve">Nokia</t>
  </si>
  <si>
    <t xml:space="preserve">Harjavalta</t>
  </si>
  <si>
    <t xml:space="preserve">Oripää</t>
  </si>
  <si>
    <t xml:space="preserve">Lieto</t>
  </si>
  <si>
    <t xml:space="preserve">Simo</t>
  </si>
  <si>
    <t xml:space="preserve">Juva</t>
  </si>
  <si>
    <t xml:space="preserve">Pudasjärvi</t>
  </si>
  <si>
    <t xml:space="preserve">Pori</t>
  </si>
  <si>
    <t xml:space="preserve">Muonio</t>
  </si>
  <si>
    <t xml:space="preserve">Pöytyä</t>
  </si>
  <si>
    <t xml:space="preserve">Jämsä</t>
  </si>
  <si>
    <t xml:space="preserve">Kaarina</t>
  </si>
  <si>
    <t xml:space="preserve">Vihti</t>
  </si>
  <si>
    <t xml:space="preserve">Suomussalmi</t>
  </si>
  <si>
    <t xml:space="preserve">Mustasaari</t>
  </si>
  <si>
    <t xml:space="preserve">Hyvinkää</t>
  </si>
  <si>
    <t xml:space="preserve">Loimaa</t>
  </si>
  <si>
    <t xml:space="preserve">Pukkila</t>
  </si>
  <si>
    <t xml:space="preserve">Tervo</t>
  </si>
  <si>
    <t xml:space="preserve">Kouvola</t>
  </si>
  <si>
    <t xml:space="preserve">Nakkila</t>
  </si>
  <si>
    <t xml:space="preserve">Joensuu</t>
  </si>
  <si>
    <t xml:space="preserve">Vaala</t>
  </si>
  <si>
    <t xml:space="preserve">Loviisa</t>
  </si>
  <si>
    <t xml:space="preserve">Lempäälä</t>
  </si>
  <si>
    <t xml:space="preserve">Muurame</t>
  </si>
  <si>
    <t xml:space="preserve">Hattula</t>
  </si>
  <si>
    <t xml:space="preserve">Ypäjä</t>
  </si>
  <si>
    <t xml:space="preserve">Hausjärvi</t>
  </si>
  <si>
    <t xml:space="preserve">Laitila</t>
  </si>
  <si>
    <t xml:space="preserve">Kärkölä</t>
  </si>
  <si>
    <t xml:space="preserve">Isojoki</t>
  </si>
  <si>
    <t xml:space="preserve">Tuusniemi</t>
  </si>
  <si>
    <t xml:space="preserve">Posio</t>
  </si>
  <si>
    <t xml:space="preserve">Kempele</t>
  </si>
  <si>
    <t xml:space="preserve">Valkeakoski</t>
  </si>
  <si>
    <t xml:space="preserve">Alavieska</t>
  </si>
  <si>
    <t xml:space="preserve">Pedersöre</t>
  </si>
  <si>
    <t xml:space="preserve">Puolanka</t>
  </si>
  <si>
    <t xml:space="preserve">Mäntyharju</t>
  </si>
  <si>
    <t xml:space="preserve">Mäntsälä</t>
  </si>
  <si>
    <t xml:space="preserve">Savukoski</t>
  </si>
  <si>
    <t xml:space="preserve">Kuortane</t>
  </si>
  <si>
    <t xml:space="preserve">Orimattila</t>
  </si>
  <si>
    <t xml:space="preserve">Pomarkku</t>
  </si>
  <si>
    <t xml:space="preserve">Myrskylä</t>
  </si>
  <si>
    <t xml:space="preserve">Tuusula</t>
  </si>
  <si>
    <t xml:space="preserve">Ruovesi</t>
  </si>
  <si>
    <t xml:space="preserve">Kuusamo</t>
  </si>
  <si>
    <t xml:space="preserve">Karijoki</t>
  </si>
  <si>
    <t xml:space="preserve">Juupajoki</t>
  </si>
  <si>
    <t xml:space="preserve">Punkalaidun</t>
  </si>
  <si>
    <t xml:space="preserve">Hollola</t>
  </si>
  <si>
    <t xml:space="preserve">Pyhäranta</t>
  </si>
  <si>
    <t xml:space="preserve">Sastamala</t>
  </si>
  <si>
    <t xml:space="preserve">Jokioinen</t>
  </si>
  <si>
    <t xml:space="preserve">Lestijärvi</t>
  </si>
  <si>
    <t xml:space="preserve">Imatra</t>
  </si>
  <si>
    <t xml:space="preserve">Porvoo</t>
  </si>
  <si>
    <t xml:space="preserve">Kontiolahti</t>
  </si>
  <si>
    <t xml:space="preserve">Parkano</t>
  </si>
  <si>
    <t xml:space="preserve">Nurmijärvi</t>
  </si>
  <si>
    <t xml:space="preserve">Luhanka</t>
  </si>
  <si>
    <t xml:space="preserve">Uusikaupunki</t>
  </si>
  <si>
    <t xml:space="preserve">Iisalmi</t>
  </si>
  <si>
    <t xml:space="preserve">Savitaipale</t>
  </si>
  <si>
    <t xml:space="preserve">Turku</t>
  </si>
  <si>
    <t xml:space="preserve">Lahti</t>
  </si>
  <si>
    <t xml:space="preserve">Pyhäntä</t>
  </si>
  <si>
    <t xml:space="preserve">Sipoo</t>
  </si>
  <si>
    <t xml:space="preserve">Pirkkala</t>
  </si>
  <si>
    <t xml:space="preserve">Kitee</t>
  </si>
  <si>
    <t xml:space="preserve">Sulkava</t>
  </si>
  <si>
    <t xml:space="preserve">Heinola</t>
  </si>
  <si>
    <t xml:space="preserve">Salla</t>
  </si>
  <si>
    <t xml:space="preserve">Riihimäki</t>
  </si>
  <si>
    <t xml:space="preserve">Pelkosenniemi</t>
  </si>
  <si>
    <t xml:space="preserve">Vaasa</t>
  </si>
  <si>
    <t xml:space="preserve">Siikajoki</t>
  </si>
  <si>
    <t xml:space="preserve">Siikainen</t>
  </si>
  <si>
    <t xml:space="preserve">Luoto</t>
  </si>
  <si>
    <t xml:space="preserve">Vantaa</t>
  </si>
  <si>
    <t xml:space="preserve">Miehikkälä</t>
  </si>
  <si>
    <t xml:space="preserve">Tampere</t>
  </si>
  <si>
    <t xml:space="preserve">Isokyrö</t>
  </si>
  <si>
    <t xml:space="preserve">Korsnäs</t>
  </si>
  <si>
    <t xml:space="preserve">Viitasaari</t>
  </si>
  <si>
    <t xml:space="preserve">Lieksa</t>
  </si>
  <si>
    <t xml:space="preserve">Vieremä</t>
  </si>
  <si>
    <t xml:space="preserve">Sodankylä</t>
  </si>
  <si>
    <t xml:space="preserve">Naantali</t>
  </si>
  <si>
    <t xml:space="preserve">Oulu</t>
  </si>
  <si>
    <t xml:space="preserve">Kerava</t>
  </si>
  <si>
    <t xml:space="preserve">Rauma</t>
  </si>
  <si>
    <t xml:space="preserve">Taivassalo</t>
  </si>
  <si>
    <t xml:space="preserve">Inari</t>
  </si>
  <si>
    <t xml:space="preserve">Padasjoki</t>
  </si>
  <si>
    <t xml:space="preserve">Outokumpu</t>
  </si>
  <si>
    <t xml:space="preserve">Virrat</t>
  </si>
  <si>
    <t xml:space="preserve">Pyhäjoki</t>
  </si>
  <si>
    <t xml:space="preserve">Sotkamo</t>
  </si>
  <si>
    <t xml:space="preserve">Kolari</t>
  </si>
  <si>
    <t xml:space="preserve">Enonkoski</t>
  </si>
  <si>
    <t xml:space="preserve">Hailuoto</t>
  </si>
  <si>
    <t xml:space="preserve">Kittilä</t>
  </si>
  <si>
    <t xml:space="preserve">Helsinki</t>
  </si>
  <si>
    <t xml:space="preserve">Iitti</t>
  </si>
  <si>
    <t xml:space="preserve">Pyhtää</t>
  </si>
  <si>
    <t xml:space="preserve">Parainen</t>
  </si>
  <si>
    <t xml:space="preserve">Salo</t>
  </si>
  <si>
    <t xml:space="preserve">Raisio</t>
  </si>
  <si>
    <t xml:space="preserve">Virolahti</t>
  </si>
  <si>
    <t xml:space="preserve">Merikarvia</t>
  </si>
  <si>
    <t xml:space="preserve">Sonkajärvi</t>
  </si>
  <si>
    <t xml:space="preserve">Forssa</t>
  </si>
  <si>
    <t xml:space="preserve">Tammela</t>
  </si>
  <si>
    <t xml:space="preserve">Ylöjärvi</t>
  </si>
  <si>
    <t xml:space="preserve">Asikkala</t>
  </si>
  <si>
    <t xml:space="preserve">Utajärvi</t>
  </si>
  <si>
    <t xml:space="preserve">Marttila</t>
  </si>
  <si>
    <t xml:space="preserve">Inkoo</t>
  </si>
  <si>
    <t xml:space="preserve">Pornainen</t>
  </si>
  <si>
    <t xml:space="preserve">Kemiönsaari</t>
  </si>
  <si>
    <t xml:space="preserve">Koski tl</t>
  </si>
  <si>
    <t xml:space="preserve">Kuhmoinen</t>
  </si>
  <si>
    <t xml:space="preserve">Rusko</t>
  </si>
  <si>
    <t xml:space="preserve">Juuka</t>
  </si>
  <si>
    <t xml:space="preserve">Hirvensalmi</t>
  </si>
  <si>
    <t xml:space="preserve">Ylitornio</t>
  </si>
  <si>
    <t xml:space="preserve">Luumäki</t>
  </si>
  <si>
    <t xml:space="preserve">Rautjärvi</t>
  </si>
  <si>
    <t xml:space="preserve">Sysmä</t>
  </si>
  <si>
    <t xml:space="preserve">Ruokolahti</t>
  </si>
  <si>
    <t xml:space="preserve">Nurmes</t>
  </si>
  <si>
    <t xml:space="preserve">Liitos -19</t>
  </si>
  <si>
    <t xml:space="preserve">Taivalkoski</t>
  </si>
  <si>
    <t xml:space="preserve">Parikkala</t>
  </si>
  <si>
    <t xml:space="preserve">Kustavi</t>
  </si>
  <si>
    <t xml:space="preserve">Somero</t>
  </si>
  <si>
    <t xml:space="preserve">Puumala</t>
  </si>
  <si>
    <t xml:space="preserve">Polvijärvi</t>
  </si>
  <si>
    <t xml:space="preserve">Kauniainen</t>
  </si>
  <si>
    <t xml:space="preserve">Ranua</t>
  </si>
  <si>
    <t xml:space="preserve">Tervola</t>
  </si>
  <si>
    <t xml:space="preserve">Karvia</t>
  </si>
  <si>
    <t xml:space="preserve">Eurajoki</t>
  </si>
  <si>
    <t xml:space="preserve">VM/KAO</t>
  </si>
  <si>
    <t xml:space="preserve">TP 2015 - 2016</t>
  </si>
  <si>
    <t xml:space="preserve">TP 2016 - 2017</t>
  </si>
  <si>
    <t xml:space="preserve">TP 2017 - 2018</t>
  </si>
  <si>
    <t xml:space="preserve">TP 2018 - 2019</t>
  </si>
  <si>
    <t xml:space="preserve">TP2019 - 2020</t>
  </si>
  <si>
    <t xml:space="preserve">Arviointimenettely tehty tai aloitetaan (konserni) </t>
  </si>
  <si>
    <t xml:space="preserve">Täyttää kriteerit (konsern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#,##0.00_);[RED]\([$€]#,##0.00\)"/>
    <numFmt numFmtId="166" formatCode="#,##0"/>
    <numFmt numFmtId="167" formatCode="[$-409]m/d/yyyy"/>
    <numFmt numFmtId="168" formatCode="0"/>
    <numFmt numFmtId="169" formatCode="[$-409]mmm\-yy"/>
    <numFmt numFmtId="170" formatCode="#,##0_ ;[RED]\-#,##0\ "/>
    <numFmt numFmtId="171" formatCode="0.00"/>
    <numFmt numFmtId="172" formatCode="#,##0;[RED]#,##0"/>
    <numFmt numFmtId="173" formatCode="0.0"/>
    <numFmt numFmtId="174" formatCode="@"/>
    <numFmt numFmtId="175" formatCode="#,##0.00"/>
    <numFmt numFmtId="176" formatCode="#,##0.0"/>
    <numFmt numFmtId="177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8"/>
      <name val="Arial"/>
      <family val="2"/>
    </font>
    <font>
      <u val="single"/>
      <sz val="8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Calibri"/>
      <family val="2"/>
    </font>
    <font>
      <b val="true"/>
      <sz val="8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ali_Taul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42617869703"/>
          <c:y val="0.0240641711229947"/>
          <c:w val="0.934910889908804"/>
          <c:h val="0.898262032085562"/>
        </c:manualLayout>
      </c:layout>
      <c:lineChart>
        <c:grouping val="standard"/>
        <c:varyColors val="0"/>
        <c:ser>
          <c:idx val="0"/>
          <c:order val="0"/>
          <c:tx>
            <c:strRef>
              <c:f>'KUVIO 2015 -'!$A$7</c:f>
              <c:strCache>
                <c:ptCount val="1"/>
                <c:pt idx="0">
                  <c:v>Arviointimenettely tehty tai aloitetaan (konserni)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IO 2015 -'!$B$6:$F$6</c:f>
              <c:strCache>
                <c:ptCount val="5"/>
                <c:pt idx="0">
                  <c:v>TP 2015 - 2016</c:v>
                </c:pt>
                <c:pt idx="1">
                  <c:v>TP 2016 - 2017</c:v>
                </c:pt>
                <c:pt idx="2">
                  <c:v>TP 2017 - 2018</c:v>
                </c:pt>
                <c:pt idx="3">
                  <c:v>TP 2018 - 2019</c:v>
                </c:pt>
                <c:pt idx="4">
                  <c:v>TP2019 - 2020</c:v>
                </c:pt>
              </c:strCache>
            </c:strRef>
          </c:cat>
          <c:val>
            <c:numRef>
              <c:f>'KUVIO 2015 -'!$B$7:$F$7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UVIO 2015 -'!$A$8</c:f>
              <c:strCache>
                <c:ptCount val="1"/>
                <c:pt idx="0">
                  <c:v>Täyttää kriteerit (konserni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IO 2015 -'!$B$6:$F$6</c:f>
              <c:strCache>
                <c:ptCount val="5"/>
                <c:pt idx="0">
                  <c:v>TP 2015 - 2016</c:v>
                </c:pt>
                <c:pt idx="1">
                  <c:v>TP 2016 - 2017</c:v>
                </c:pt>
                <c:pt idx="2">
                  <c:v>TP 2017 - 2018</c:v>
                </c:pt>
                <c:pt idx="3">
                  <c:v>TP 2018 - 2019</c:v>
                </c:pt>
                <c:pt idx="4">
                  <c:v>TP2019 - 2020</c:v>
                </c:pt>
              </c:strCache>
            </c:strRef>
          </c:cat>
          <c:val>
            <c:numRef>
              <c:f>'KUVIO 2015 -'!$B$8:$F$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18303"/>
        <c:axId val="41114738"/>
      </c:lineChart>
      <c:catAx>
        <c:axId val="5101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4738"/>
        <c:crossesAt val="0"/>
        <c:auto val="1"/>
        <c:lblAlgn val="ctr"/>
        <c:lblOffset val="100"/>
        <c:noMultiLvlLbl val="0"/>
      </c:catAx>
      <c:valAx>
        <c:axId val="4111473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8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5873517315372"/>
          <c:y val="0.879812834224599"/>
          <c:w val="0.805328723848125"/>
          <c:h val="0.07540106951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600</xdr:colOff>
      <xdr:row>17</xdr:row>
      <xdr:rowOff>101520</xdr:rowOff>
    </xdr:from>
    <xdr:to>
      <xdr:col>7</xdr:col>
      <xdr:colOff>865080</xdr:colOff>
      <xdr:row>34</xdr:row>
      <xdr:rowOff>95400</xdr:rowOff>
    </xdr:to>
    <xdr:graphicFrame>
      <xdr:nvGraphicFramePr>
        <xdr:cNvPr id="0" name="Kaavio 2"/>
        <xdr:cNvGraphicFramePr/>
      </xdr:nvGraphicFramePr>
      <xdr:xfrm>
        <a:off x="3357000" y="2800440"/>
        <a:ext cx="603936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1.44"/>
    <col collapsed="false" customWidth="true" hidden="false" outlineLevel="0" max="3" min="3" style="3" width="8.53"/>
    <col collapsed="false" customWidth="true" hidden="false" outlineLevel="0" max="4" min="4" style="2" width="7.99"/>
    <col collapsed="false" customWidth="true" hidden="false" outlineLevel="0" max="6" min="5" style="2" width="7.53"/>
    <col collapsed="false" customWidth="true" hidden="false" outlineLevel="0" max="7" min="7" style="2" width="6.17"/>
    <col collapsed="false" customWidth="true" hidden="false" outlineLevel="0" max="8" min="8" style="2" width="7.99"/>
    <col collapsed="false" customWidth="true" hidden="false" outlineLevel="0" max="9" min="9" style="2" width="7.26"/>
    <col collapsed="false" customWidth="true" hidden="false" outlineLevel="0" max="10" min="10" style="3" width="5.99"/>
    <col collapsed="false" customWidth="true" hidden="false" outlineLevel="0" max="11" min="11" style="4" width="7.26"/>
    <col collapsed="false" customWidth="true" hidden="false" outlineLevel="0" max="12" min="12" style="5" width="7.17"/>
    <col collapsed="false" customWidth="true" hidden="false" outlineLevel="0" max="13" min="13" style="2" width="5.99"/>
    <col collapsed="false" customWidth="true" hidden="false" outlineLevel="0" max="14" min="14" style="2" width="8.26"/>
    <col collapsed="false" customWidth="true" hidden="false" outlineLevel="0" max="15" min="15" style="2" width="7.53"/>
    <col collapsed="false" customWidth="true" hidden="false" outlineLevel="0" max="16" min="16" style="2" width="6.17"/>
    <col collapsed="false" customWidth="true" hidden="false" outlineLevel="0" max="17" min="17" style="2" width="8.17"/>
    <col collapsed="false" customWidth="true" hidden="false" outlineLevel="0" max="18" min="18" style="2" width="7.99"/>
    <col collapsed="false" customWidth="true" hidden="false" outlineLevel="0" max="19" min="19" style="2" width="6.44"/>
    <col collapsed="false" customWidth="true" hidden="false" outlineLevel="0" max="20" min="20" style="6" width="7.99"/>
    <col collapsed="false" customWidth="true" hidden="false" outlineLevel="0" max="21" min="21" style="1" width="9.17"/>
    <col collapsed="false" customWidth="true" hidden="false" outlineLevel="0" max="22" min="22" style="7" width="8.72"/>
    <col collapsed="false" customWidth="true" hidden="false" outlineLevel="0" max="23" min="23" style="2" width="8.99"/>
    <col collapsed="false" customWidth="true" hidden="false" outlineLevel="0" max="25" min="25" style="0" width="21.44"/>
  </cols>
  <sheetData>
    <row r="1" customFormat="false" ht="18" hidden="false" customHeight="false" outlineLevel="0" collapsed="false">
      <c r="A1" s="8" t="s">
        <v>0</v>
      </c>
      <c r="O1" s="9" t="n">
        <v>44344</v>
      </c>
    </row>
    <row r="2" customFormat="false" ht="12.5" hidden="false" customHeight="false" outlineLevel="0" collapsed="false">
      <c r="A2" s="7" t="s">
        <v>1</v>
      </c>
    </row>
    <row r="3" customFormat="false" ht="18" hidden="false" customHeight="false" outlineLevel="0" collapsed="false">
      <c r="A3" s="8" t="s">
        <v>2</v>
      </c>
    </row>
    <row r="4" customFormat="false" ht="7.5" hidden="false" customHeight="true" outlineLevel="0" collapsed="false">
      <c r="A4" s="10"/>
    </row>
    <row r="5" customFormat="false" ht="13" hidden="false" customHeight="false" outlineLevel="0" collapsed="false">
      <c r="A5" s="10" t="s">
        <v>3</v>
      </c>
      <c r="B5" s="3"/>
      <c r="D5" s="3"/>
      <c r="E5" s="3"/>
      <c r="F5" s="3"/>
      <c r="G5" s="3"/>
      <c r="H5" s="3"/>
      <c r="I5" s="3"/>
      <c r="K5" s="11"/>
      <c r="L5" s="12"/>
      <c r="M5" s="3"/>
      <c r="N5" s="3"/>
      <c r="O5" s="3"/>
      <c r="P5" s="3"/>
      <c r="Q5" s="3"/>
      <c r="R5" s="3"/>
      <c r="S5" s="3"/>
      <c r="U5" s="13"/>
      <c r="V5" s="10"/>
    </row>
    <row r="6" customFormat="false" ht="13" hidden="false" customHeight="false" outlineLevel="0" collapsed="false">
      <c r="A6" s="10" t="s">
        <v>4</v>
      </c>
      <c r="B6" s="3"/>
      <c r="D6" s="3"/>
      <c r="E6" s="3"/>
      <c r="F6" s="3"/>
      <c r="G6" s="3"/>
      <c r="H6" s="3"/>
      <c r="I6" s="3"/>
      <c r="K6" s="11"/>
      <c r="L6" s="12"/>
      <c r="M6" s="3"/>
      <c r="N6" s="3"/>
      <c r="O6" s="3"/>
      <c r="P6" s="3"/>
      <c r="Q6" s="3"/>
      <c r="R6" s="3"/>
      <c r="S6" s="3"/>
      <c r="U6" s="13"/>
      <c r="V6" s="10"/>
    </row>
    <row r="7" customFormat="false" ht="13" hidden="false" customHeight="false" outlineLevel="0" collapsed="false">
      <c r="A7" s="10" t="s">
        <v>5</v>
      </c>
      <c r="B7" s="3"/>
      <c r="D7" s="3"/>
      <c r="E7" s="3"/>
      <c r="F7" s="3"/>
      <c r="G7" s="3"/>
      <c r="H7" s="3"/>
      <c r="I7" s="3"/>
      <c r="K7" s="11"/>
      <c r="L7" s="12"/>
      <c r="M7" s="3"/>
      <c r="N7" s="3"/>
      <c r="O7" s="3"/>
      <c r="P7" s="3"/>
      <c r="Q7" s="3"/>
      <c r="R7" s="3"/>
      <c r="S7" s="3"/>
      <c r="U7" s="13"/>
      <c r="V7" s="10"/>
    </row>
    <row r="8" customFormat="false" ht="13" hidden="false" customHeight="false" outlineLevel="0" collapsed="false">
      <c r="A8" s="10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4"/>
      <c r="N8" s="14"/>
      <c r="O8" s="14"/>
      <c r="P8" s="14"/>
      <c r="Q8" s="14"/>
      <c r="R8" s="14"/>
      <c r="S8" s="14"/>
      <c r="U8" s="10"/>
      <c r="V8" s="10"/>
    </row>
    <row r="9" customFormat="false" ht="13" hidden="false" customHeight="false" outlineLevel="0" collapsed="false">
      <c r="A9" s="10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6"/>
      <c r="M9" s="14"/>
      <c r="N9" s="14"/>
      <c r="O9" s="14"/>
      <c r="P9" s="14"/>
      <c r="Q9" s="14"/>
      <c r="R9" s="14"/>
      <c r="S9" s="14"/>
      <c r="U9" s="10"/>
      <c r="V9" s="10"/>
    </row>
    <row r="10" customFormat="false" ht="13" hidden="false" customHeight="false" outlineLevel="0" collapsed="false">
      <c r="A10" s="10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/>
      <c r="M10" s="14"/>
      <c r="N10" s="14"/>
      <c r="O10" s="14"/>
      <c r="P10" s="14"/>
      <c r="Q10" s="14"/>
      <c r="R10" s="14"/>
      <c r="S10" s="14"/>
      <c r="U10" s="10"/>
      <c r="V10" s="10"/>
    </row>
    <row r="11" customFormat="false" ht="8.2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7"/>
      <c r="L11" s="17"/>
      <c r="M11" s="14"/>
      <c r="N11" s="14"/>
      <c r="O11" s="14"/>
      <c r="P11" s="14"/>
      <c r="Q11" s="14"/>
      <c r="R11" s="14"/>
      <c r="S11" s="14"/>
      <c r="U11" s="10"/>
      <c r="V11" s="10"/>
    </row>
    <row r="12" customFormat="false" ht="12.5" hidden="false" customHeight="false" outlineLevel="0" collapsed="false">
      <c r="A12" s="13"/>
      <c r="D12" s="18"/>
      <c r="E12" s="19"/>
      <c r="F12" s="19"/>
      <c r="G12" s="19"/>
      <c r="H12" s="6" t="s">
        <v>9</v>
      </c>
      <c r="I12" s="6"/>
      <c r="J12" s="6"/>
      <c r="K12" s="20" t="s">
        <v>10</v>
      </c>
      <c r="L12" s="21"/>
      <c r="M12" s="6"/>
      <c r="N12" s="6" t="s">
        <v>11</v>
      </c>
      <c r="O12" s="6"/>
      <c r="P12" s="6"/>
      <c r="Q12" s="6" t="s">
        <v>12</v>
      </c>
    </row>
    <row r="13" customFormat="false" ht="12.5" hidden="false" customHeight="false" outlineLevel="0" collapsed="false">
      <c r="A13" s="22"/>
      <c r="B13" s="23"/>
      <c r="C13" s="24" t="n">
        <v>2019</v>
      </c>
      <c r="D13" s="25" t="n">
        <v>2020</v>
      </c>
      <c r="E13" s="24" t="n">
        <v>2019</v>
      </c>
      <c r="F13" s="25" t="n">
        <v>2020</v>
      </c>
      <c r="G13" s="26" t="s">
        <v>13</v>
      </c>
      <c r="H13" s="24" t="n">
        <v>2019</v>
      </c>
      <c r="I13" s="25" t="n">
        <v>2020</v>
      </c>
      <c r="J13" s="27" t="s">
        <v>13</v>
      </c>
      <c r="K13" s="24" t="n">
        <v>2019</v>
      </c>
      <c r="L13" s="25" t="n">
        <v>2020</v>
      </c>
      <c r="M13" s="26" t="s">
        <v>13</v>
      </c>
      <c r="N13" s="24" t="n">
        <v>2019</v>
      </c>
      <c r="O13" s="25" t="n">
        <v>2020</v>
      </c>
      <c r="P13" s="26" t="s">
        <v>13</v>
      </c>
      <c r="Q13" s="24" t="n">
        <v>2019</v>
      </c>
      <c r="R13" s="25" t="n">
        <v>2020</v>
      </c>
      <c r="S13" s="26" t="s">
        <v>13</v>
      </c>
      <c r="T13" s="28" t="s">
        <v>14</v>
      </c>
      <c r="U13" s="13"/>
      <c r="V13" s="13"/>
    </row>
    <row r="14" customFormat="false" ht="12.5" hidden="false" customHeight="false" outlineLevel="0" collapsed="false">
      <c r="A14" s="29" t="s">
        <v>15</v>
      </c>
      <c r="B14" s="30" t="s">
        <v>16</v>
      </c>
      <c r="C14" s="31" t="s">
        <v>17</v>
      </c>
      <c r="D14" s="31" t="s">
        <v>17</v>
      </c>
      <c r="E14" s="32" t="s">
        <v>18</v>
      </c>
      <c r="F14" s="32" t="s">
        <v>18</v>
      </c>
      <c r="G14" s="33" t="s">
        <v>19</v>
      </c>
      <c r="H14" s="32" t="s">
        <v>20</v>
      </c>
      <c r="I14" s="34" t="s">
        <v>20</v>
      </c>
      <c r="J14" s="33" t="s">
        <v>19</v>
      </c>
      <c r="K14" s="31" t="s">
        <v>21</v>
      </c>
      <c r="L14" s="31" t="s">
        <v>21</v>
      </c>
      <c r="M14" s="33" t="s">
        <v>19</v>
      </c>
      <c r="N14" s="30" t="s">
        <v>22</v>
      </c>
      <c r="O14" s="30" t="s">
        <v>22</v>
      </c>
      <c r="P14" s="33" t="s">
        <v>19</v>
      </c>
      <c r="Q14" s="31" t="s">
        <v>23</v>
      </c>
      <c r="R14" s="31" t="s">
        <v>23</v>
      </c>
      <c r="S14" s="33" t="s">
        <v>19</v>
      </c>
      <c r="T14" s="13" t="s">
        <v>24</v>
      </c>
      <c r="U14" s="35"/>
      <c r="V14" s="36"/>
      <c r="W14" s="37"/>
    </row>
    <row r="15" customFormat="false" ht="12.5" hidden="false" customHeight="false" outlineLevel="0" collapsed="false">
      <c r="A15" s="29"/>
      <c r="B15" s="19"/>
      <c r="C15" s="31" t="s">
        <v>25</v>
      </c>
      <c r="D15" s="31" t="s">
        <v>25</v>
      </c>
      <c r="E15" s="32" t="s">
        <v>26</v>
      </c>
      <c r="F15" s="32" t="s">
        <v>26</v>
      </c>
      <c r="G15" s="33" t="s">
        <v>27</v>
      </c>
      <c r="H15" s="32" t="s">
        <v>28</v>
      </c>
      <c r="I15" s="34" t="s">
        <v>28</v>
      </c>
      <c r="J15" s="38" t="s">
        <v>27</v>
      </c>
      <c r="K15" s="31" t="s">
        <v>29</v>
      </c>
      <c r="L15" s="31" t="s">
        <v>29</v>
      </c>
      <c r="M15" s="33" t="s">
        <v>27</v>
      </c>
      <c r="N15" s="31" t="s">
        <v>30</v>
      </c>
      <c r="O15" s="31" t="s">
        <v>30</v>
      </c>
      <c r="P15" s="33" t="s">
        <v>27</v>
      </c>
      <c r="Q15" s="39" t="s">
        <v>31</v>
      </c>
      <c r="R15" s="39" t="s">
        <v>31</v>
      </c>
      <c r="S15" s="33" t="s">
        <v>27</v>
      </c>
      <c r="T15" s="40" t="s">
        <v>32</v>
      </c>
      <c r="U15" s="13"/>
    </row>
    <row r="16" customFormat="false" ht="12.5" hidden="false" customHeight="false" outlineLevel="0" collapsed="false">
      <c r="A16" s="29"/>
      <c r="B16" s="19"/>
      <c r="C16" s="30"/>
      <c r="D16" s="41"/>
      <c r="E16" s="42" t="s">
        <v>33</v>
      </c>
      <c r="F16" s="42" t="s">
        <v>33</v>
      </c>
      <c r="G16" s="42"/>
      <c r="H16" s="32" t="s">
        <v>29</v>
      </c>
      <c r="I16" s="34" t="s">
        <v>29</v>
      </c>
      <c r="J16" s="38"/>
      <c r="K16" s="39" t="s">
        <v>34</v>
      </c>
      <c r="L16" s="39" t="s">
        <v>35</v>
      </c>
      <c r="M16" s="43"/>
      <c r="N16" s="39" t="s">
        <v>36</v>
      </c>
      <c r="O16" s="39" t="s">
        <v>37</v>
      </c>
      <c r="P16" s="43"/>
      <c r="Q16" s="31" t="s">
        <v>30</v>
      </c>
      <c r="R16" s="31" t="s">
        <v>30</v>
      </c>
      <c r="S16" s="38"/>
      <c r="T16" s="40" t="s">
        <v>38</v>
      </c>
      <c r="U16" s="13"/>
      <c r="AB16" s="44"/>
    </row>
    <row r="17" customFormat="false" ht="12.5" hidden="false" customHeight="false" outlineLevel="0" collapsed="false">
      <c r="A17" s="45"/>
      <c r="B17" s="46" t="s">
        <v>39</v>
      </c>
      <c r="C17" s="47" t="n">
        <v>5495408</v>
      </c>
      <c r="D17" s="11" t="n">
        <f aca="false">SUM(D21:D319)</f>
        <v>5502069</v>
      </c>
      <c r="E17" s="48" t="s">
        <v>29</v>
      </c>
      <c r="F17" s="48" t="s">
        <v>29</v>
      </c>
      <c r="G17" s="48" t="n">
        <f aca="false">SUM(G21:G319)</f>
        <v>4</v>
      </c>
      <c r="H17" s="49" t="n">
        <v>803</v>
      </c>
      <c r="I17" s="50" t="n">
        <v>1253</v>
      </c>
      <c r="J17" s="51" t="n">
        <f aca="false">SUM(J21:J319)</f>
        <v>0</v>
      </c>
      <c r="K17" s="49" t="n">
        <v>7105</v>
      </c>
      <c r="L17" s="49"/>
      <c r="M17" s="52" t="n">
        <f aca="false">SUM(M21:M319)</f>
        <v>10</v>
      </c>
      <c r="N17" s="53" t="n">
        <v>19.9</v>
      </c>
      <c r="O17" s="53" t="n">
        <v>19.98</v>
      </c>
      <c r="P17" s="54" t="n">
        <f aca="false">SUM(P21:P319)</f>
        <v>177</v>
      </c>
      <c r="Q17" s="55" t="n">
        <v>84.4</v>
      </c>
      <c r="R17" s="55" t="n">
        <v>84.3</v>
      </c>
      <c r="S17" s="56" t="n">
        <f aca="false">SUM(S21:S319)</f>
        <v>193</v>
      </c>
      <c r="T17" s="57" t="s">
        <v>40</v>
      </c>
      <c r="Y17" s="39"/>
    </row>
    <row r="19" customFormat="false" ht="12.5" hidden="false" customHeight="false" outlineLevel="0" collapsed="false">
      <c r="A19" s="13" t="s">
        <v>41</v>
      </c>
    </row>
    <row r="21" s="75" customFormat="true" ht="14.5" hidden="false" customHeight="false" outlineLevel="0" collapsed="false">
      <c r="A21" s="1" t="n">
        <v>275</v>
      </c>
      <c r="B21" s="2" t="s">
        <v>42</v>
      </c>
      <c r="C21" s="58" t="n">
        <v>2627</v>
      </c>
      <c r="D21" s="59" t="n">
        <v>2593</v>
      </c>
      <c r="E21" s="60" t="n">
        <v>-1630.37685572897</v>
      </c>
      <c r="F21" s="61" t="n">
        <v>-1957.57809487081</v>
      </c>
      <c r="G21" s="62" t="n">
        <f aca="false">IF(E21&lt;-500,IF(F21&lt;-1000,1))</f>
        <v>1</v>
      </c>
      <c r="H21" s="60" t="n">
        <v>-1599.9238675295</v>
      </c>
      <c r="I21" s="60" t="n">
        <v>1028.92402622445</v>
      </c>
      <c r="J21" s="63" t="n">
        <f aca="false">IF(H21&lt;0,IF(I21&lt;0,1))</f>
        <v>0</v>
      </c>
      <c r="K21" s="64" t="n">
        <v>11118.3859916254</v>
      </c>
      <c r="L21" s="65" t="n">
        <v>12655.9969147705</v>
      </c>
      <c r="M21" s="66" t="n">
        <f aca="false">IF(K21&gt;10857,IF(L21&gt;11223,1))</f>
        <v>1</v>
      </c>
      <c r="N21" s="67" t="n">
        <v>22</v>
      </c>
      <c r="O21" s="68" t="n">
        <v>22</v>
      </c>
      <c r="P21" s="69" t="n">
        <f aca="false">IF(N21&gt;20.9,IF(O21&gt;20.98,1))</f>
        <v>1</v>
      </c>
      <c r="Q21" s="70" t="n">
        <v>129.407952422706</v>
      </c>
      <c r="R21" s="71" t="n">
        <v>129.645665200374</v>
      </c>
      <c r="S21" s="69" t="n">
        <f aca="false">IF(Q21&gt;50,IF(R21&gt;50,1))</f>
        <v>1</v>
      </c>
      <c r="T21" s="72" t="n">
        <f aca="false">J21+M21+P21+S21</f>
        <v>3</v>
      </c>
      <c r="U21" s="1"/>
      <c r="V21" s="1"/>
      <c r="W21" s="73"/>
      <c r="X21" s="0"/>
      <c r="Y21" s="74"/>
      <c r="Z21" s="0"/>
      <c r="AA21" s="0"/>
      <c r="AB21" s="74"/>
      <c r="AC21" s="74"/>
      <c r="AD21" s="14"/>
    </row>
    <row r="22" s="75" customFormat="true" ht="14.5" hidden="false" customHeight="false" outlineLevel="0" collapsed="false">
      <c r="A22" s="1" t="n">
        <v>588</v>
      </c>
      <c r="B22" s="2" t="s">
        <v>43</v>
      </c>
      <c r="C22" s="58" t="n">
        <v>1690</v>
      </c>
      <c r="D22" s="59" t="n">
        <v>1654</v>
      </c>
      <c r="E22" s="60" t="n">
        <v>-1010.05917159763</v>
      </c>
      <c r="F22" s="61" t="n">
        <v>-1222.49093107618</v>
      </c>
      <c r="G22" s="62" t="n">
        <f aca="false">IF(E22&lt;-500,IF(F22&lt;-1000,1))</f>
        <v>1</v>
      </c>
      <c r="H22" s="60" t="n">
        <v>-237.869822485207</v>
      </c>
      <c r="I22" s="60" t="n">
        <v>277.509068923821</v>
      </c>
      <c r="J22" s="63" t="n">
        <f aca="false">IF(H22&lt;0,IF(I22&lt;0,1))</f>
        <v>0</v>
      </c>
      <c r="K22" s="64" t="n">
        <v>6123.66863905325</v>
      </c>
      <c r="L22" s="76" t="n">
        <v>6663.84522370012</v>
      </c>
      <c r="M22" s="66" t="n">
        <f aca="false">IF(K22&gt;10857,IF(L22&gt;11223,1))</f>
        <v>0</v>
      </c>
      <c r="N22" s="67" t="n">
        <v>21.5</v>
      </c>
      <c r="O22" s="68" t="n">
        <v>21.5</v>
      </c>
      <c r="P22" s="69" t="n">
        <f aca="false">IF(N22&gt;20.9,IF(O22&gt;20.98,1))</f>
        <v>1</v>
      </c>
      <c r="Q22" s="70" t="n">
        <v>60.9670483962968</v>
      </c>
      <c r="R22" s="71" t="n">
        <v>59.9129369003846</v>
      </c>
      <c r="S22" s="69" t="n">
        <f aca="false">IF(Q22&gt;50,IF(R22&gt;50,1))</f>
        <v>1</v>
      </c>
      <c r="T22" s="72" t="n">
        <f aca="false">J22+M22+P22+S22</f>
        <v>2</v>
      </c>
      <c r="U22" s="1"/>
      <c r="V22" s="1"/>
      <c r="W22" s="73"/>
      <c r="X22" s="0"/>
      <c r="Y22" s="74"/>
      <c r="Z22" s="0"/>
      <c r="AA22" s="0"/>
      <c r="AB22" s="74"/>
      <c r="AC22" s="74"/>
      <c r="AD22" s="14"/>
    </row>
    <row r="23" s="14" customFormat="true" ht="14.5" hidden="false" customHeight="false" outlineLevel="0" collapsed="false">
      <c r="A23" s="1" t="n">
        <v>707</v>
      </c>
      <c r="B23" s="2" t="s">
        <v>44</v>
      </c>
      <c r="C23" s="58" t="n">
        <v>2126</v>
      </c>
      <c r="D23" s="59" t="n">
        <v>2066</v>
      </c>
      <c r="E23" s="60" t="n">
        <v>-541.392285983067</v>
      </c>
      <c r="F23" s="61" t="n">
        <v>-1165.05324298161</v>
      </c>
      <c r="G23" s="62" t="n">
        <f aca="false">IF(E23&lt;-500,IF(F23&lt;-1000,1))</f>
        <v>1</v>
      </c>
      <c r="H23" s="60" t="n">
        <v>126.999059266228</v>
      </c>
      <c r="I23" s="60" t="n">
        <v>-223.136495643756</v>
      </c>
      <c r="J23" s="63" t="n">
        <f aca="false">IF(H23&lt;0,IF(I23&lt;0,1))</f>
        <v>0</v>
      </c>
      <c r="K23" s="64" t="n">
        <v>3611.47695202258</v>
      </c>
      <c r="L23" s="77" t="n">
        <v>5218.7802516941</v>
      </c>
      <c r="M23" s="66" t="n">
        <f aca="false">IF(K23&gt;10857,IF(L23&gt;11223,1))</f>
        <v>0</v>
      </c>
      <c r="N23" s="67" t="n">
        <v>21.5</v>
      </c>
      <c r="O23" s="68" t="n">
        <v>21.5</v>
      </c>
      <c r="P23" s="69" t="n">
        <f aca="false">IF(N23&gt;20.9,IF(O23&gt;20.98,1))</f>
        <v>1</v>
      </c>
      <c r="Q23" s="70" t="n">
        <v>33.2093961665946</v>
      </c>
      <c r="R23" s="71" t="n">
        <v>40.5978381992423</v>
      </c>
      <c r="S23" s="69" t="n">
        <f aca="false">IF(Q23&gt;50,IF(R23&gt;50,1))</f>
        <v>0</v>
      </c>
      <c r="T23" s="72" t="n">
        <f aca="false">J23+M23+P23+S23</f>
        <v>1</v>
      </c>
      <c r="U23" s="78" t="s">
        <v>45</v>
      </c>
      <c r="V23" s="1"/>
      <c r="W23" s="73"/>
      <c r="X23" s="0"/>
      <c r="Y23" s="74"/>
      <c r="Z23" s="0"/>
      <c r="AA23" s="0"/>
      <c r="AB23" s="74"/>
      <c r="AC23" s="74"/>
    </row>
    <row r="24" s="14" customFormat="true" ht="14.5" hidden="false" customHeight="false" outlineLevel="0" collapsed="false">
      <c r="A24" s="1"/>
      <c r="B24" s="2"/>
      <c r="C24" s="58"/>
      <c r="D24" s="59"/>
      <c r="E24" s="60"/>
      <c r="F24" s="61"/>
      <c r="G24" s="62"/>
      <c r="H24" s="60"/>
      <c r="I24" s="60"/>
      <c r="J24" s="63"/>
      <c r="K24" s="64"/>
      <c r="L24" s="77"/>
      <c r="M24" s="66"/>
      <c r="N24" s="67"/>
      <c r="O24" s="68"/>
      <c r="P24" s="69"/>
      <c r="Q24" s="70"/>
      <c r="R24" s="71"/>
      <c r="S24" s="69"/>
      <c r="T24" s="72"/>
      <c r="U24" s="78"/>
      <c r="V24" s="1"/>
      <c r="W24" s="73"/>
      <c r="X24" s="0"/>
      <c r="Y24" s="74"/>
      <c r="Z24" s="0"/>
      <c r="AA24" s="0"/>
      <c r="AB24" s="74"/>
      <c r="AC24" s="74"/>
    </row>
    <row r="25" s="75" customFormat="true" ht="14.5" hidden="false" customHeight="false" outlineLevel="0" collapsed="false">
      <c r="A25" s="79" t="s">
        <v>46</v>
      </c>
      <c r="B25" s="2"/>
      <c r="C25" s="80"/>
      <c r="D25" s="58"/>
      <c r="E25" s="60"/>
      <c r="F25" s="60"/>
      <c r="G25" s="58"/>
      <c r="H25" s="64"/>
      <c r="I25" s="60"/>
      <c r="J25" s="81"/>
      <c r="K25" s="81"/>
      <c r="L25" s="64"/>
      <c r="M25" s="82"/>
      <c r="N25" s="67"/>
      <c r="O25" s="83"/>
      <c r="P25" s="84"/>
      <c r="Q25" s="85"/>
      <c r="R25" s="85"/>
      <c r="S25" s="84"/>
      <c r="T25" s="72"/>
      <c r="U25" s="1"/>
      <c r="V25" s="1"/>
      <c r="W25" s="44"/>
      <c r="X25" s="0"/>
      <c r="Y25" s="73"/>
      <c r="Z25" s="86"/>
      <c r="AA25" s="1"/>
      <c r="AB25" s="74"/>
    </row>
    <row r="26" s="14" customFormat="true" ht="14.5" hidden="false" customHeight="false" outlineLevel="0" collapsed="false">
      <c r="A26" s="1" t="n">
        <v>312</v>
      </c>
      <c r="B26" s="2" t="s">
        <v>47</v>
      </c>
      <c r="C26" s="58" t="n">
        <v>1313</v>
      </c>
      <c r="D26" s="59" t="n">
        <v>1288</v>
      </c>
      <c r="E26" s="60" t="n">
        <v>-3188.11881188119</v>
      </c>
      <c r="F26" s="61" t="n">
        <v>-3885.09316770186</v>
      </c>
      <c r="G26" s="62" t="n">
        <f aca="false">IF(E26&lt;-500,IF(F26&lt;-1000,1))</f>
        <v>1</v>
      </c>
      <c r="H26" s="60" t="n">
        <v>-1234.57730388423</v>
      </c>
      <c r="I26" s="60" t="n">
        <v>1044.25465838509</v>
      </c>
      <c r="J26" s="63" t="n">
        <f aca="false">IF(H26&lt;0,IF(I26&lt;0,1))</f>
        <v>0</v>
      </c>
      <c r="K26" s="64" t="n">
        <v>12939.8324447829</v>
      </c>
      <c r="L26" s="76" t="n">
        <v>15223.6024844721</v>
      </c>
      <c r="M26" s="66" t="n">
        <f aca="false">IF(K26&gt;10857,IF(L26&gt;11223,1))</f>
        <v>1</v>
      </c>
      <c r="N26" s="67" t="n">
        <v>21.75</v>
      </c>
      <c r="O26" s="68" t="n">
        <v>22.5</v>
      </c>
      <c r="P26" s="69" t="n">
        <f aca="false">IF(N26&gt;20.9,IF(O26&gt;20.98,1))</f>
        <v>1</v>
      </c>
      <c r="Q26" s="70" t="n">
        <v>99.9946771703838</v>
      </c>
      <c r="R26" s="71" t="n">
        <v>110.433081003141</v>
      </c>
      <c r="S26" s="69" t="n">
        <f aca="false">IF(Q26&gt;50,IF(R26&gt;50,1))</f>
        <v>1</v>
      </c>
      <c r="T26" s="72" t="n">
        <f aca="false">J26+M26+P26+S26</f>
        <v>3</v>
      </c>
      <c r="U26" s="1" t="s">
        <v>48</v>
      </c>
      <c r="V26" s="7"/>
      <c r="W26" s="73"/>
      <c r="X26" s="0"/>
      <c r="Y26" s="74"/>
      <c r="Z26" s="0"/>
      <c r="AA26" s="0"/>
      <c r="AB26" s="74"/>
      <c r="AC26" s="74"/>
    </row>
    <row r="27" s="14" customFormat="true" ht="14.5" hidden="false" customHeight="false" outlineLevel="0" collapsed="false">
      <c r="A27" s="1"/>
      <c r="B27" s="2"/>
      <c r="C27" s="58"/>
      <c r="D27" s="58"/>
      <c r="E27" s="60"/>
      <c r="F27" s="61"/>
      <c r="G27" s="58"/>
      <c r="H27" s="60"/>
      <c r="I27" s="60"/>
      <c r="J27" s="81"/>
      <c r="K27" s="64"/>
      <c r="L27" s="76"/>
      <c r="M27" s="82"/>
      <c r="N27" s="67"/>
      <c r="O27" s="68"/>
      <c r="P27" s="84"/>
      <c r="Q27" s="70"/>
      <c r="R27" s="71"/>
      <c r="S27" s="84"/>
      <c r="T27" s="72"/>
      <c r="U27" s="1"/>
      <c r="V27" s="7"/>
      <c r="W27" s="73"/>
      <c r="X27" s="0"/>
      <c r="Y27" s="87"/>
      <c r="Z27" s="0"/>
      <c r="AA27" s="0"/>
      <c r="AB27" s="74"/>
      <c r="AC27" s="87"/>
    </row>
    <row r="28" s="14" customFormat="true" ht="14.5" hidden="false" customHeight="false" outlineLevel="0" collapsed="false">
      <c r="A28" s="13" t="s">
        <v>49</v>
      </c>
      <c r="B28" s="2"/>
      <c r="C28" s="58"/>
      <c r="D28" s="59"/>
      <c r="E28" s="60"/>
      <c r="F28" s="60"/>
      <c r="G28" s="65"/>
      <c r="H28" s="60"/>
      <c r="I28" s="88"/>
      <c r="J28" s="89"/>
      <c r="K28" s="64"/>
      <c r="L28" s="81"/>
      <c r="M28" s="66"/>
      <c r="N28" s="67"/>
      <c r="O28" s="83"/>
      <c r="P28" s="69"/>
      <c r="Q28" s="70"/>
      <c r="R28" s="70"/>
      <c r="S28" s="69"/>
      <c r="T28" s="72"/>
      <c r="U28" s="1"/>
      <c r="V28" s="1"/>
      <c r="W28" s="44"/>
      <c r="X28" s="0"/>
      <c r="Y28" s="73"/>
      <c r="Z28" s="74"/>
      <c r="AA28" s="1"/>
      <c r="AB28" s="74"/>
      <c r="AC28" s="74"/>
    </row>
    <row r="29" s="75" customFormat="true" ht="14.5" hidden="false" customHeight="false" outlineLevel="0" collapsed="false">
      <c r="A29" s="1" t="n">
        <v>846</v>
      </c>
      <c r="B29" s="2" t="s">
        <v>50</v>
      </c>
      <c r="C29" s="58" t="n">
        <v>5076</v>
      </c>
      <c r="D29" s="59" t="n">
        <v>4994</v>
      </c>
      <c r="E29" s="60" t="n">
        <v>-1559.49566587864</v>
      </c>
      <c r="F29" s="61" t="n">
        <v>-880.656788145775</v>
      </c>
      <c r="G29" s="62" t="n">
        <f aca="false">IF(E29&lt;-500,IF(F29&lt;-1000,1))</f>
        <v>0</v>
      </c>
      <c r="H29" s="60" t="n">
        <v>647.36012608353</v>
      </c>
      <c r="I29" s="60" t="n">
        <v>1280.93712454946</v>
      </c>
      <c r="J29" s="63" t="n">
        <f aca="false">IF(H29&lt;0,IF(I29&lt;0,1))</f>
        <v>0</v>
      </c>
      <c r="K29" s="64" t="n">
        <v>6008.6682427108</v>
      </c>
      <c r="L29" s="77" t="n">
        <v>5568.08169803765</v>
      </c>
      <c r="M29" s="66" t="n">
        <f aca="false">IF(K29&gt;10857,IF(L29&gt;11223,1))</f>
        <v>0</v>
      </c>
      <c r="N29" s="67" t="n">
        <v>22.5</v>
      </c>
      <c r="O29" s="68" t="n">
        <v>22.5</v>
      </c>
      <c r="P29" s="69" t="n">
        <f aca="false">IF(N29&gt;20.9,IF(O29&gt;20.98,1))</f>
        <v>1</v>
      </c>
      <c r="Q29" s="70" t="n">
        <v>51.2456707309223</v>
      </c>
      <c r="R29" s="71" t="n">
        <v>46.0527820485127</v>
      </c>
      <c r="S29" s="69" t="n">
        <f aca="false">IF(Q29&gt;50,IF(R29&gt;50,1))</f>
        <v>0</v>
      </c>
      <c r="T29" s="72" t="n">
        <f aca="false">J29+M29+P29+S29</f>
        <v>1</v>
      </c>
      <c r="U29" s="1" t="s">
        <v>48</v>
      </c>
      <c r="V29" s="7"/>
      <c r="W29" s="73"/>
      <c r="X29" s="0"/>
      <c r="Y29" s="74"/>
      <c r="Z29" s="0"/>
      <c r="AA29" s="0"/>
      <c r="AB29" s="74"/>
      <c r="AC29" s="74"/>
      <c r="AD29" s="14"/>
    </row>
    <row r="30" s="75" customFormat="true" ht="14.5" hidden="false" customHeight="false" outlineLevel="0" collapsed="false">
      <c r="A30" s="1" t="n">
        <v>503</v>
      </c>
      <c r="B30" s="2" t="s">
        <v>51</v>
      </c>
      <c r="C30" s="58" t="n">
        <v>7654</v>
      </c>
      <c r="D30" s="59" t="n">
        <v>7645</v>
      </c>
      <c r="E30" s="60" t="n">
        <v>-964</v>
      </c>
      <c r="F30" s="61" t="n">
        <v>-817</v>
      </c>
      <c r="G30" s="62" t="n">
        <f aca="false">IF(E30&lt;-500,IF(F30&lt;-1000,1))</f>
        <v>0</v>
      </c>
      <c r="H30" s="60" t="n">
        <v>-420.695061405801</v>
      </c>
      <c r="I30" s="60" t="n">
        <v>592.282537606279</v>
      </c>
      <c r="J30" s="63" t="n">
        <f aca="false">IF(H30&lt;0,IF(I30&lt;0,1))</f>
        <v>0</v>
      </c>
      <c r="K30" s="64" t="n">
        <v>4566.76247713614</v>
      </c>
      <c r="L30" s="76" t="n">
        <v>5484.49967298888</v>
      </c>
      <c r="M30" s="66" t="n">
        <f aca="false">IF(K30&gt;10857,IF(L30&gt;11223,1))</f>
        <v>0</v>
      </c>
      <c r="N30" s="67" t="n">
        <v>21</v>
      </c>
      <c r="O30" s="68" t="n">
        <v>21.25</v>
      </c>
      <c r="P30" s="69" t="n">
        <f aca="false">IF(N30&gt;20.9,IF(O30&gt;20.98,1))</f>
        <v>1</v>
      </c>
      <c r="Q30" s="70" t="n">
        <v>59.9289231739563</v>
      </c>
      <c r="R30" s="71" t="n">
        <v>60.4539609772461</v>
      </c>
      <c r="S30" s="69" t="n">
        <f aca="false">IF(Q30&gt;50,IF(R30&gt;50,1))</f>
        <v>1</v>
      </c>
      <c r="T30" s="72" t="n">
        <f aca="false">J30+M30+P30+S30</f>
        <v>2</v>
      </c>
      <c r="U30" s="1"/>
      <c r="V30" s="90"/>
      <c r="W30" s="73"/>
      <c r="X30" s="0"/>
      <c r="Y30" s="74"/>
      <c r="Z30" s="0"/>
      <c r="AA30" s="0"/>
      <c r="AB30" s="74"/>
      <c r="AC30" s="74"/>
      <c r="AD30" s="14"/>
    </row>
    <row r="31" s="14" customFormat="true" ht="14.5" hidden="false" customHeight="false" outlineLevel="0" collapsed="false">
      <c r="A31" s="1" t="n">
        <v>918</v>
      </c>
      <c r="B31" s="2" t="s">
        <v>52</v>
      </c>
      <c r="C31" s="58" t="n">
        <v>2293</v>
      </c>
      <c r="D31" s="59" t="n">
        <v>2292</v>
      </c>
      <c r="E31" s="60" t="n">
        <v>-1383.34060183166</v>
      </c>
      <c r="F31" s="61" t="n">
        <v>-578.097731239093</v>
      </c>
      <c r="G31" s="62" t="n">
        <f aca="false">IF(E31&lt;-500,IF(F31&lt;-1000,1))</f>
        <v>0</v>
      </c>
      <c r="H31" s="60" t="n">
        <v>389.010030527693</v>
      </c>
      <c r="I31" s="60" t="n">
        <v>1222.51308900524</v>
      </c>
      <c r="J31" s="63" t="n">
        <f aca="false">IF(H31&lt;0,IF(I31&lt;0,1))</f>
        <v>0</v>
      </c>
      <c r="K31" s="64" t="n">
        <v>9129.52464020933</v>
      </c>
      <c r="L31" s="76" t="n">
        <v>8231.23909249564</v>
      </c>
      <c r="M31" s="66" t="n">
        <f aca="false">IF(K31&gt;10857,IF(L31&gt;11223,1))</f>
        <v>0</v>
      </c>
      <c r="N31" s="67" t="n">
        <v>22.25</v>
      </c>
      <c r="O31" s="68" t="n">
        <v>22.25</v>
      </c>
      <c r="P31" s="69" t="n">
        <f aca="false">IF(N31&gt;20.9,IF(O31&gt;20.98,1))</f>
        <v>1</v>
      </c>
      <c r="Q31" s="70" t="n">
        <v>84.493253035329</v>
      </c>
      <c r="R31" s="71" t="n">
        <v>73.6948415164699</v>
      </c>
      <c r="S31" s="69" t="n">
        <f aca="false">IF(Q39&gt;50,IF(R31&gt;50,1))</f>
        <v>1</v>
      </c>
      <c r="T31" s="72" t="n">
        <f aca="false">J31+M31+P31+S31</f>
        <v>2</v>
      </c>
      <c r="U31" s="1" t="s">
        <v>48</v>
      </c>
      <c r="V31" s="1"/>
      <c r="W31" s="73"/>
      <c r="X31" s="0"/>
      <c r="Y31" s="74"/>
      <c r="Z31" s="0"/>
      <c r="AA31" s="0"/>
      <c r="AB31" s="74"/>
      <c r="AC31" s="74"/>
    </row>
    <row r="32" s="75" customFormat="true" ht="14.5" hidden="false" customHeight="false" outlineLevel="0" collapsed="false">
      <c r="A32" s="1" t="n">
        <v>886</v>
      </c>
      <c r="B32" s="2" t="s">
        <v>53</v>
      </c>
      <c r="C32" s="58" t="n">
        <v>12871</v>
      </c>
      <c r="D32" s="59" t="n">
        <v>12735</v>
      </c>
      <c r="E32" s="60" t="n">
        <v>-813.767384041644</v>
      </c>
      <c r="F32" s="61" t="n">
        <v>-538.594424813506</v>
      </c>
      <c r="G32" s="62" t="n">
        <f aca="false">IF(E32&lt;-500,IF(F32&lt;-1000,1))</f>
        <v>0</v>
      </c>
      <c r="H32" s="60" t="n">
        <v>296.402765907855</v>
      </c>
      <c r="I32" s="60" t="n">
        <v>728.778955634079</v>
      </c>
      <c r="J32" s="63" t="n">
        <f aca="false">IF(H32&lt;0,IF(I32&lt;0,1))</f>
        <v>0</v>
      </c>
      <c r="K32" s="64" t="n">
        <v>3709.73506332064</v>
      </c>
      <c r="L32" s="76" t="n">
        <v>3519.74872398901</v>
      </c>
      <c r="M32" s="66" t="n">
        <f aca="false">IF(K32&gt;10857,IF(L32&gt;11223,1))</f>
        <v>0</v>
      </c>
      <c r="N32" s="67" t="n">
        <v>21</v>
      </c>
      <c r="O32" s="68" t="n">
        <v>21.5</v>
      </c>
      <c r="P32" s="69" t="n">
        <f aca="false">IF(N32&gt;20.9,IF(O32&gt;20.98,1))</f>
        <v>1</v>
      </c>
      <c r="Q32" s="70" t="n">
        <v>54.7285599035524</v>
      </c>
      <c r="R32" s="71" t="n">
        <v>50.040103147019</v>
      </c>
      <c r="S32" s="69" t="n">
        <f aca="false">IF(Q32&gt;50,IF(R32&gt;50,1))</f>
        <v>1</v>
      </c>
      <c r="T32" s="72" t="n">
        <f aca="false">J32+M32+P32+S32</f>
        <v>2</v>
      </c>
      <c r="U32" s="1"/>
      <c r="V32" s="1"/>
      <c r="W32" s="73"/>
      <c r="X32" s="0"/>
      <c r="Y32" s="74"/>
      <c r="Z32" s="0"/>
      <c r="AA32" s="0"/>
      <c r="AB32" s="74"/>
      <c r="AC32" s="74"/>
      <c r="AD32" s="14"/>
    </row>
    <row r="33" s="14" customFormat="true" ht="14.5" hidden="false" customHeight="false" outlineLevel="0" collapsed="false">
      <c r="A33" s="1" t="n">
        <v>989</v>
      </c>
      <c r="B33" s="2" t="s">
        <v>54</v>
      </c>
      <c r="C33" s="58" t="n">
        <v>5616</v>
      </c>
      <c r="D33" s="59" t="n">
        <v>5522</v>
      </c>
      <c r="E33" s="60" t="n">
        <v>-800.035612535613</v>
      </c>
      <c r="F33" s="61" t="n">
        <v>-513.219847881202</v>
      </c>
      <c r="G33" s="62" t="n">
        <f aca="false">IF(E33&lt;-500,IF(F33&lt;-1000,1))</f>
        <v>0</v>
      </c>
      <c r="H33" s="60" t="n">
        <v>356.837606837607</v>
      </c>
      <c r="I33" s="60" t="n">
        <v>1386.45418326693</v>
      </c>
      <c r="J33" s="63" t="n">
        <f aca="false">IF(H33&lt;0,IF(I33&lt;0,1))</f>
        <v>0</v>
      </c>
      <c r="K33" s="64" t="n">
        <v>10470.7977207977</v>
      </c>
      <c r="L33" s="65" t="n">
        <v>9556.50126765665</v>
      </c>
      <c r="M33" s="66" t="n">
        <f aca="false">IF(K33&gt;10857,IF(L33&gt;11223,1))</f>
        <v>0</v>
      </c>
      <c r="N33" s="67" t="n">
        <v>22</v>
      </c>
      <c r="O33" s="68" t="n">
        <v>22</v>
      </c>
      <c r="P33" s="69" t="n">
        <f aca="false">IF(N33&gt;20.9,IF(O33&gt;20.98,1))</f>
        <v>1</v>
      </c>
      <c r="Q33" s="70" t="n">
        <v>78.3991818871576</v>
      </c>
      <c r="R33" s="71" t="n">
        <v>70.8296633654858</v>
      </c>
      <c r="S33" s="69" t="n">
        <f aca="false">IF(Q32&gt;50,IF(R33&gt;50,1))</f>
        <v>1</v>
      </c>
      <c r="T33" s="72" t="n">
        <f aca="false">J33+M33+P33+S33</f>
        <v>2</v>
      </c>
      <c r="U33" s="1" t="s">
        <v>45</v>
      </c>
      <c r="V33" s="1"/>
      <c r="W33" s="73"/>
      <c r="X33" s="0"/>
      <c r="Y33" s="74"/>
      <c r="Z33" s="0"/>
      <c r="AA33" s="0"/>
      <c r="AB33" s="74"/>
      <c r="AC33" s="74"/>
    </row>
    <row r="34" s="14" customFormat="true" ht="14.5" hidden="false" customHeight="false" outlineLevel="0" collapsed="false">
      <c r="A34" s="1"/>
      <c r="B34" s="2"/>
      <c r="C34" s="58"/>
      <c r="D34" s="59"/>
      <c r="E34" s="60"/>
      <c r="F34" s="61"/>
      <c r="G34" s="62"/>
      <c r="H34" s="60"/>
      <c r="I34" s="60"/>
      <c r="J34" s="63"/>
      <c r="K34" s="64"/>
      <c r="L34" s="76"/>
      <c r="M34" s="66"/>
      <c r="N34" s="67"/>
      <c r="O34" s="68"/>
      <c r="P34" s="69"/>
      <c r="Q34" s="70"/>
      <c r="R34" s="71"/>
      <c r="S34" s="69"/>
      <c r="T34" s="72"/>
      <c r="U34" s="1"/>
      <c r="V34" s="1"/>
      <c r="W34" s="73"/>
      <c r="X34" s="0"/>
      <c r="Y34" s="74"/>
      <c r="Z34" s="0"/>
      <c r="AA34" s="0"/>
      <c r="AB34" s="74"/>
      <c r="AC34" s="74"/>
    </row>
    <row r="35" s="75" customFormat="true" ht="14.5" hidden="false" customHeight="false" outlineLevel="0" collapsed="false">
      <c r="A35" s="13" t="s">
        <v>55</v>
      </c>
      <c r="B35" s="2"/>
      <c r="C35" s="58"/>
      <c r="D35" s="59"/>
      <c r="E35" s="60"/>
      <c r="F35" s="60"/>
      <c r="G35" s="59"/>
      <c r="H35" s="60"/>
      <c r="I35" s="88"/>
      <c r="J35" s="81"/>
      <c r="K35" s="64"/>
      <c r="L35" s="81"/>
      <c r="M35" s="66"/>
      <c r="N35" s="67"/>
      <c r="O35" s="83"/>
      <c r="P35" s="69"/>
      <c r="Q35" s="70"/>
      <c r="R35" s="70"/>
      <c r="S35" s="69"/>
      <c r="T35" s="72"/>
      <c r="U35" s="1"/>
      <c r="V35" s="1"/>
      <c r="W35" s="44"/>
      <c r="X35" s="0"/>
      <c r="Y35" s="73"/>
      <c r="Z35" s="74"/>
      <c r="AA35" s="1"/>
      <c r="AB35" s="74"/>
      <c r="AC35" s="74"/>
      <c r="AD35" s="14"/>
    </row>
    <row r="36" s="75" customFormat="true" ht="14.5" hidden="false" customHeight="false" outlineLevel="0" collapsed="false">
      <c r="A36" s="1" t="n">
        <v>691</v>
      </c>
      <c r="B36" s="2" t="s">
        <v>56</v>
      </c>
      <c r="C36" s="58" t="n">
        <v>2718</v>
      </c>
      <c r="D36" s="59" t="n">
        <v>2710</v>
      </c>
      <c r="E36" s="60" t="n">
        <v>-571.008094186902</v>
      </c>
      <c r="F36" s="61" t="n">
        <v>-153.874538745387</v>
      </c>
      <c r="G36" s="62" t="n">
        <f aca="false">IF(E36&lt;-500,IF(F36&lt;-1000,1))</f>
        <v>0</v>
      </c>
      <c r="H36" s="60" t="n">
        <v>180.647534952171</v>
      </c>
      <c r="I36" s="60" t="n">
        <v>965.682656826568</v>
      </c>
      <c r="J36" s="63" t="n">
        <f aca="false">IF(H36&lt;0,IF(I36&lt;0,1))</f>
        <v>0</v>
      </c>
      <c r="K36" s="64" t="n">
        <v>12155.2612214864</v>
      </c>
      <c r="L36" s="77" t="n">
        <v>11816.6051660517</v>
      </c>
      <c r="M36" s="66" t="n">
        <f aca="false">IF(K36&gt;10857,IF(L36&gt;11223,1))</f>
        <v>1</v>
      </c>
      <c r="N36" s="67" t="n">
        <v>22.5</v>
      </c>
      <c r="O36" s="68" t="n">
        <v>22.5</v>
      </c>
      <c r="P36" s="69" t="n">
        <f aca="false">IF(N36&gt;20.9,IF(O36&gt;20.98,1))</f>
        <v>1</v>
      </c>
      <c r="Q36" s="70" t="n">
        <v>86.7764379425027</v>
      </c>
      <c r="R36" s="71" t="n">
        <v>85.0402602038793</v>
      </c>
      <c r="S36" s="69" t="n">
        <f aca="false">IF(Q36&gt;50,IF(R36&gt;50,1))</f>
        <v>1</v>
      </c>
      <c r="T36" s="72" t="n">
        <f aca="false">J36+M36+P36+S36</f>
        <v>3</v>
      </c>
      <c r="U36" s="1"/>
      <c r="V36" s="1"/>
      <c r="W36" s="73"/>
      <c r="X36" s="0"/>
      <c r="Y36" s="74"/>
      <c r="Z36" s="0"/>
      <c r="AA36" s="0"/>
      <c r="AB36" s="74"/>
      <c r="AC36" s="74"/>
      <c r="AD36" s="14"/>
    </row>
    <row r="37" s="75" customFormat="true" ht="14.5" hidden="false" customHeight="false" outlineLevel="0" collapsed="false">
      <c r="A37" s="1" t="n">
        <v>678</v>
      </c>
      <c r="B37" s="2" t="s">
        <v>57</v>
      </c>
      <c r="C37" s="58" t="n">
        <v>24679</v>
      </c>
      <c r="D37" s="59" t="n">
        <v>24353</v>
      </c>
      <c r="E37" s="60" t="n">
        <v>533.125329227278</v>
      </c>
      <c r="F37" s="61" t="n">
        <v>1017.57483677576</v>
      </c>
      <c r="G37" s="62" t="n">
        <f aca="false">IF(E37&lt;-500,IF(F37&lt;-1000,1))</f>
        <v>0</v>
      </c>
      <c r="H37" s="60" t="n">
        <v>658.29247538393</v>
      </c>
      <c r="I37" s="60" t="n">
        <v>1423.43859072804</v>
      </c>
      <c r="J37" s="63" t="n">
        <f aca="false">IF(H37&lt;0,IF(I37&lt;0,1))</f>
        <v>0</v>
      </c>
      <c r="K37" s="64" t="n">
        <v>10999.4732363548</v>
      </c>
      <c r="L37" s="76" t="n">
        <v>11574.1797725126</v>
      </c>
      <c r="M37" s="66" t="n">
        <f aca="false">IF(K37&gt;10857,IF(L37&gt;11223,1))</f>
        <v>1</v>
      </c>
      <c r="N37" s="67" t="n">
        <v>21</v>
      </c>
      <c r="O37" s="68" t="n">
        <v>21</v>
      </c>
      <c r="P37" s="69" t="n">
        <f aca="false">IF(N37&gt;20.9,IF(O37&gt;20.98,1))</f>
        <v>1</v>
      </c>
      <c r="Q37" s="70" t="n">
        <v>121.214768697644</v>
      </c>
      <c r="R37" s="71" t="n">
        <v>117.910966252184</v>
      </c>
      <c r="S37" s="69" t="n">
        <f aca="false">IF(Q37&gt;50,IF(R37&gt;50,1))</f>
        <v>1</v>
      </c>
      <c r="T37" s="72" t="n">
        <f aca="false">J37+M37+P37+S37</f>
        <v>3</v>
      </c>
      <c r="U37" s="1"/>
      <c r="V37" s="1"/>
      <c r="W37" s="73"/>
      <c r="X37" s="0"/>
      <c r="Y37" s="74"/>
      <c r="Z37" s="0"/>
      <c r="AA37" s="0"/>
      <c r="AB37" s="74"/>
      <c r="AC37" s="74"/>
      <c r="AD37" s="14"/>
    </row>
    <row r="38" s="75" customFormat="true" ht="14.5" hidden="false" customHeight="false" outlineLevel="0" collapsed="false">
      <c r="A38" s="1" t="n">
        <v>236</v>
      </c>
      <c r="B38" s="2" t="s">
        <v>58</v>
      </c>
      <c r="C38" s="58" t="n">
        <v>4261</v>
      </c>
      <c r="D38" s="59" t="n">
        <v>4228</v>
      </c>
      <c r="E38" s="60" t="n">
        <v>583.665806148791</v>
      </c>
      <c r="F38" s="61" t="n">
        <v>1093.66130558184</v>
      </c>
      <c r="G38" s="62" t="n">
        <f aca="false">IF(E38&lt;-500,IF(F38&lt;-1000,1))</f>
        <v>0</v>
      </c>
      <c r="H38" s="60" t="n">
        <v>200.657122741141</v>
      </c>
      <c r="I38" s="60" t="n">
        <v>1229.42289498581</v>
      </c>
      <c r="J38" s="63" t="n">
        <f aca="false">IF(H38&lt;0,IF(I38&lt;0,1))</f>
        <v>0</v>
      </c>
      <c r="K38" s="64" t="n">
        <v>11926.308378315</v>
      </c>
      <c r="L38" s="76" t="n">
        <v>12264.4276253548</v>
      </c>
      <c r="M38" s="66" t="n">
        <f aca="false">IF(K38&gt;10857,IF(L38&gt;11223,1))</f>
        <v>1</v>
      </c>
      <c r="N38" s="67" t="n">
        <v>21.5</v>
      </c>
      <c r="O38" s="68" t="n">
        <v>22</v>
      </c>
      <c r="P38" s="69" t="n">
        <f aca="false">IF(N38&gt;20.9,IF(O38&gt;20.98,1))</f>
        <v>1</v>
      </c>
      <c r="Q38" s="70" t="n">
        <v>113.60182918047</v>
      </c>
      <c r="R38" s="71" t="n">
        <v>109.384734532312</v>
      </c>
      <c r="S38" s="69" t="n">
        <f aca="false">IF(Q38&gt;50,IF(R38&gt;50,1))</f>
        <v>1</v>
      </c>
      <c r="T38" s="72" t="n">
        <f aca="false">J38+M38+P38+S38</f>
        <v>3</v>
      </c>
      <c r="U38" s="78"/>
      <c r="V38" s="1"/>
      <c r="W38" s="73"/>
      <c r="X38" s="0"/>
      <c r="Y38" s="74"/>
      <c r="Z38" s="0"/>
      <c r="AA38" s="0"/>
      <c r="AB38" s="74"/>
      <c r="AC38" s="74"/>
      <c r="AD38" s="14"/>
    </row>
    <row r="39" s="75" customFormat="true" ht="14.5" hidden="false" customHeight="false" outlineLevel="0" collapsed="false">
      <c r="A39" s="1" t="n">
        <v>249</v>
      </c>
      <c r="B39" s="2" t="s">
        <v>59</v>
      </c>
      <c r="C39" s="58" t="n">
        <v>9605</v>
      </c>
      <c r="D39" s="59" t="n">
        <v>9486</v>
      </c>
      <c r="E39" s="60" t="n">
        <v>1094.42998438313</v>
      </c>
      <c r="F39" s="61" t="n">
        <v>1280.9403331225</v>
      </c>
      <c r="G39" s="62" t="n">
        <f aca="false">IF(E39&lt;-500,IF(F39&lt;-1000,1))</f>
        <v>0</v>
      </c>
      <c r="H39" s="60" t="n">
        <v>672.149921915669</v>
      </c>
      <c r="I39" s="60" t="n">
        <v>1220.32468901539</v>
      </c>
      <c r="J39" s="63" t="n">
        <f aca="false">IF(H39&lt;0,IF(I39&lt;0,1))</f>
        <v>0</v>
      </c>
      <c r="K39" s="64" t="n">
        <v>11468.6100989068</v>
      </c>
      <c r="L39" s="76" t="n">
        <v>11664.6637149483</v>
      </c>
      <c r="M39" s="66" t="n">
        <f aca="false">IF(K39&gt;10857,IF(L39&gt;11223,1))</f>
        <v>1</v>
      </c>
      <c r="N39" s="67" t="n">
        <v>21.5</v>
      </c>
      <c r="O39" s="68" t="n">
        <v>21.5</v>
      </c>
      <c r="P39" s="69" t="n">
        <f aca="false">IF(N39&gt;20.9,IF(O39&gt;20.98,1))</f>
        <v>1</v>
      </c>
      <c r="Q39" s="70" t="n">
        <v>120.318363958286</v>
      </c>
      <c r="R39" s="71" t="n">
        <v>116.250949142302</v>
      </c>
      <c r="S39" s="69" t="n">
        <f aca="false">IF(Q39&gt;50,IF(R39&gt;50,1))</f>
        <v>1</v>
      </c>
      <c r="T39" s="72" t="n">
        <f aca="false">J39+M39+P39+S39</f>
        <v>3</v>
      </c>
      <c r="U39" s="1"/>
      <c r="V39" s="1"/>
      <c r="W39" s="73"/>
      <c r="X39" s="0"/>
      <c r="Y39" s="74"/>
      <c r="Z39" s="0"/>
      <c r="AA39" s="0"/>
      <c r="AB39" s="74"/>
      <c r="AC39" s="74"/>
      <c r="AD39" s="14"/>
    </row>
    <row r="40" s="75" customFormat="true" ht="14.5" hidden="false" customHeight="false" outlineLevel="0" collapsed="false">
      <c r="A40" s="1" t="n">
        <v>74</v>
      </c>
      <c r="B40" s="2" t="s">
        <v>60</v>
      </c>
      <c r="C40" s="58" t="n">
        <v>1127</v>
      </c>
      <c r="D40" s="59" t="n">
        <v>1103</v>
      </c>
      <c r="E40" s="60" t="n">
        <v>1577.6397515528</v>
      </c>
      <c r="F40" s="61" t="n">
        <v>2351.7679057117</v>
      </c>
      <c r="G40" s="62" t="n">
        <f aca="false">IF(E40&lt;-500,IF(F40&lt;-1000,1))</f>
        <v>0</v>
      </c>
      <c r="H40" s="60" t="n">
        <v>350.488021295475</v>
      </c>
      <c r="I40" s="60" t="n">
        <v>1717.13508612874</v>
      </c>
      <c r="J40" s="63" t="n">
        <f aca="false">IF(H40&lt;0,IF(I40&lt;0,1))</f>
        <v>0</v>
      </c>
      <c r="K40" s="64" t="n">
        <v>12808.3407275954</v>
      </c>
      <c r="L40" s="76" t="n">
        <v>12410.6980961015</v>
      </c>
      <c r="M40" s="66" t="n">
        <f aca="false">IF(K40&gt;10857,IF(L40&gt;11223,1))</f>
        <v>1</v>
      </c>
      <c r="N40" s="67" t="n">
        <v>22</v>
      </c>
      <c r="O40" s="68" t="n">
        <v>23.5</v>
      </c>
      <c r="P40" s="69" t="n">
        <f aca="false">IF(N40&gt;20.9,IF(O40&gt;20.98,1))</f>
        <v>1</v>
      </c>
      <c r="Q40" s="70" t="n">
        <v>100.86432833324</v>
      </c>
      <c r="R40" s="71" t="n">
        <v>93.1445763713534</v>
      </c>
      <c r="S40" s="69" t="n">
        <f aca="false">IF(Q40&gt;50,IF(R40&gt;50,1))</f>
        <v>1</v>
      </c>
      <c r="T40" s="72" t="n">
        <f aca="false">J40+M40+P40+S40</f>
        <v>3</v>
      </c>
      <c r="U40" s="1"/>
      <c r="V40" s="1"/>
      <c r="W40" s="73"/>
      <c r="X40" s="0"/>
      <c r="Y40" s="74"/>
      <c r="Z40" s="0"/>
      <c r="AA40" s="0"/>
      <c r="AB40" s="74"/>
      <c r="AC40" s="74"/>
      <c r="AD40" s="14"/>
    </row>
    <row r="41" s="75" customFormat="true" ht="14.5" hidden="false" customHeight="false" outlineLevel="0" collapsed="false">
      <c r="A41" s="1" t="n">
        <v>205</v>
      </c>
      <c r="B41" s="2" t="s">
        <v>61</v>
      </c>
      <c r="C41" s="58" t="n">
        <v>36709</v>
      </c>
      <c r="D41" s="59" t="n">
        <v>36567</v>
      </c>
      <c r="E41" s="60" t="n">
        <v>3580.75676264676</v>
      </c>
      <c r="F41" s="61" t="n">
        <v>2965.37862006727</v>
      </c>
      <c r="G41" s="62" t="n">
        <f aca="false">IF(E41&lt;-500,IF(F41&lt;-1000,1))</f>
        <v>0</v>
      </c>
      <c r="H41" s="60" t="n">
        <v>351.875561851317</v>
      </c>
      <c r="I41" s="60" t="n">
        <v>966.417808406487</v>
      </c>
      <c r="J41" s="63" t="n">
        <f aca="false">IF(H41&lt;0,IF(I41&lt;0,1))</f>
        <v>0</v>
      </c>
      <c r="K41" s="64" t="n">
        <v>16321.9918820998</v>
      </c>
      <c r="L41" s="77" t="n">
        <v>18154.7570213581</v>
      </c>
      <c r="M41" s="66" t="n">
        <f aca="false">IF(K41&gt;10857,IF(L41&gt;11223,1))</f>
        <v>1</v>
      </c>
      <c r="N41" s="67" t="n">
        <v>21</v>
      </c>
      <c r="O41" s="68" t="n">
        <v>21</v>
      </c>
      <c r="P41" s="69" t="n">
        <f aca="false">IF(N41&gt;20.9,IF(O41&gt;20.98,1))</f>
        <v>1</v>
      </c>
      <c r="Q41" s="70" t="n">
        <v>138.319732833042</v>
      </c>
      <c r="R41" s="71" t="n">
        <v>139.308403331121</v>
      </c>
      <c r="S41" s="69" t="n">
        <f aca="false">IF(Q41&gt;50,IF(R41&gt;50,1))</f>
        <v>1</v>
      </c>
      <c r="T41" s="72" t="n">
        <f aca="false">J41+M41+P41+S41</f>
        <v>3</v>
      </c>
      <c r="U41" s="1"/>
      <c r="V41" s="1"/>
      <c r="W41" s="73"/>
      <c r="X41" s="0"/>
      <c r="Y41" s="74"/>
      <c r="Z41" s="0"/>
      <c r="AA41" s="0"/>
      <c r="AB41" s="74"/>
      <c r="AC41" s="74"/>
      <c r="AD41" s="14"/>
    </row>
    <row r="42" s="75" customFormat="true" ht="14.5" hidden="false" customHeight="false" outlineLevel="0" collapsed="false">
      <c r="A42" s="1" t="n">
        <v>850</v>
      </c>
      <c r="B42" s="2" t="s">
        <v>62</v>
      </c>
      <c r="C42" s="58" t="n">
        <v>2388</v>
      </c>
      <c r="D42" s="59" t="n">
        <v>2401</v>
      </c>
      <c r="E42" s="60" t="n">
        <v>-1075.37688442211</v>
      </c>
      <c r="F42" s="61" t="n">
        <v>-468.971261974177</v>
      </c>
      <c r="G42" s="62" t="n">
        <f aca="false">IF(E42&lt;-500,IF(F42&lt;-1000,1))</f>
        <v>0</v>
      </c>
      <c r="H42" s="60" t="n">
        <v>-1385.6783919598</v>
      </c>
      <c r="I42" s="60" t="n">
        <v>925.03123698459</v>
      </c>
      <c r="J42" s="63" t="n">
        <f aca="false">IF(H42&lt;0,IF(I42&lt;0,1))</f>
        <v>0</v>
      </c>
      <c r="K42" s="64" t="n">
        <v>5399.9162479062</v>
      </c>
      <c r="L42" s="76" t="n">
        <v>7239.48354852145</v>
      </c>
      <c r="M42" s="66" t="n">
        <f aca="false">IF(K42&gt;10857,IF(L42&gt;11223,1))</f>
        <v>0</v>
      </c>
      <c r="N42" s="67" t="n">
        <v>21</v>
      </c>
      <c r="O42" s="68" t="n">
        <v>21</v>
      </c>
      <c r="P42" s="69" t="n">
        <f aca="false">IF(N42&gt;20.9,IF(O42&gt;20.98,1))</f>
        <v>1</v>
      </c>
      <c r="Q42" s="70" t="n">
        <v>76.0299985577616</v>
      </c>
      <c r="R42" s="71" t="n">
        <v>89.2081258537875</v>
      </c>
      <c r="S42" s="69" t="n">
        <f aca="false">IF(Q42&gt;50,IF(R42&gt;50,1))</f>
        <v>1</v>
      </c>
      <c r="T42" s="72" t="n">
        <f aca="false">J42+M42+P42+S42</f>
        <v>2</v>
      </c>
      <c r="U42" s="1"/>
      <c r="V42" s="91"/>
      <c r="W42" s="73"/>
      <c r="X42" s="0"/>
      <c r="Y42" s="74"/>
      <c r="Z42" s="0"/>
      <c r="AA42" s="0"/>
      <c r="AB42" s="74"/>
      <c r="AC42" s="74"/>
      <c r="AD42" s="14"/>
    </row>
    <row r="43" s="14" customFormat="true" ht="14.5" hidden="false" customHeight="false" outlineLevel="0" collapsed="false">
      <c r="A43" s="1" t="n">
        <v>265</v>
      </c>
      <c r="B43" s="2" t="s">
        <v>63</v>
      </c>
      <c r="C43" s="58" t="n">
        <v>1096</v>
      </c>
      <c r="D43" s="59" t="n">
        <v>1107</v>
      </c>
      <c r="E43" s="60" t="n">
        <v>-918.795620437956</v>
      </c>
      <c r="F43" s="61" t="n">
        <v>-446.251129177958</v>
      </c>
      <c r="G43" s="62" t="n">
        <f aca="false">IF(E43&lt;-500,IF(F43&lt;-1000,1))</f>
        <v>0</v>
      </c>
      <c r="H43" s="60" t="n">
        <v>-1516.42335766423</v>
      </c>
      <c r="I43" s="60" t="n">
        <v>1337.85004516712</v>
      </c>
      <c r="J43" s="63" t="n">
        <f aca="false">IF(H43&lt;0,IF(I43&lt;0,1))</f>
        <v>0</v>
      </c>
      <c r="K43" s="64" t="n">
        <v>8514.59854014599</v>
      </c>
      <c r="L43" s="77" t="n">
        <v>10299.0063233966</v>
      </c>
      <c r="M43" s="66" t="n">
        <f aca="false">IF(K43&gt;10857,IF(L43&gt;11223,1))</f>
        <v>0</v>
      </c>
      <c r="N43" s="67" t="n">
        <v>21.5</v>
      </c>
      <c r="O43" s="68" t="n">
        <v>21.75</v>
      </c>
      <c r="P43" s="69" t="n">
        <f aca="false">IF(N43&gt;20.9,IF(O43&gt;20.98,1))</f>
        <v>1</v>
      </c>
      <c r="Q43" s="70" t="n">
        <v>59.2738338842542</v>
      </c>
      <c r="R43" s="71" t="n">
        <v>67.9215058069684</v>
      </c>
      <c r="S43" s="69" t="n">
        <f aca="false">IF(Q43&gt;50,IF(R43&gt;50,1))</f>
        <v>1</v>
      </c>
      <c r="T43" s="72" t="n">
        <f aca="false">J43+M43+P43+S43</f>
        <v>2</v>
      </c>
      <c r="U43" s="1"/>
      <c r="V43" s="1"/>
      <c r="W43" s="73"/>
      <c r="X43" s="0"/>
      <c r="Y43" s="74"/>
      <c r="Z43" s="0"/>
      <c r="AA43" s="0"/>
      <c r="AB43" s="74"/>
      <c r="AC43" s="74"/>
    </row>
    <row r="44" s="75" customFormat="true" ht="14.5" hidden="false" customHeight="false" outlineLevel="0" collapsed="false">
      <c r="A44" s="1" t="n">
        <v>831</v>
      </c>
      <c r="B44" s="2" t="s">
        <v>64</v>
      </c>
      <c r="C44" s="58" t="n">
        <v>4671</v>
      </c>
      <c r="D44" s="59" t="n">
        <v>4628</v>
      </c>
      <c r="E44" s="60" t="n">
        <v>-501.605651894669</v>
      </c>
      <c r="F44" s="61" t="n">
        <v>-239.412273120138</v>
      </c>
      <c r="G44" s="62" t="n">
        <f aca="false">IF(E44&lt;-500,IF(F44&lt;-1000,1))</f>
        <v>0</v>
      </c>
      <c r="H44" s="60" t="n">
        <v>378.077499464783</v>
      </c>
      <c r="I44" s="60" t="n">
        <v>676.966292134832</v>
      </c>
      <c r="J44" s="63" t="n">
        <f aca="false">IF(H44&lt;0,IF(I44&lt;0,1))</f>
        <v>0</v>
      </c>
      <c r="K44" s="64" t="n">
        <v>5521.94390922715</v>
      </c>
      <c r="L44" s="76" t="n">
        <v>5185.39325842697</v>
      </c>
      <c r="M44" s="66" t="n">
        <f aca="false">IF(K44&gt;10857,IF(L44&gt;11223,1))</f>
        <v>0</v>
      </c>
      <c r="N44" s="67" t="n">
        <v>21</v>
      </c>
      <c r="O44" s="68" t="n">
        <v>21</v>
      </c>
      <c r="P44" s="69" t="n">
        <f aca="false">IF(N44&gt;20.9,IF(O44&gt;20.98,1))</f>
        <v>1</v>
      </c>
      <c r="Q44" s="70" t="n">
        <v>66.6556633876895</v>
      </c>
      <c r="R44" s="71" t="n">
        <v>60.1032098255754</v>
      </c>
      <c r="S44" s="69" t="n">
        <f aca="false">IF(Q44&gt;50,IF(R44&gt;50,1))</f>
        <v>1</v>
      </c>
      <c r="T44" s="72" t="n">
        <f aca="false">J44+M44+P44+S44</f>
        <v>2</v>
      </c>
      <c r="U44" s="1"/>
      <c r="V44" s="1"/>
      <c r="W44" s="73"/>
      <c r="X44" s="0"/>
      <c r="Y44" s="74"/>
      <c r="Z44" s="0"/>
      <c r="AA44" s="0"/>
      <c r="AB44" s="74"/>
      <c r="AC44" s="74"/>
      <c r="AD44" s="14"/>
    </row>
    <row r="45" s="75" customFormat="true" ht="14.5" hidden="false" customHeight="false" outlineLevel="0" collapsed="false">
      <c r="A45" s="1" t="n">
        <v>578</v>
      </c>
      <c r="B45" s="2" t="s">
        <v>65</v>
      </c>
      <c r="C45" s="58" t="n">
        <v>3273</v>
      </c>
      <c r="D45" s="59" t="n">
        <v>3235</v>
      </c>
      <c r="E45" s="60" t="n">
        <v>42.1631530705775</v>
      </c>
      <c r="F45" s="61" t="n">
        <v>-205.255023183926</v>
      </c>
      <c r="G45" s="62" t="n">
        <f aca="false">IF(E45&lt;-500,IF(F45&lt;-1000,1))</f>
        <v>0</v>
      </c>
      <c r="H45" s="60" t="n">
        <v>515.429269783074</v>
      </c>
      <c r="I45" s="60" t="n">
        <v>492.73570324575</v>
      </c>
      <c r="J45" s="63" t="n">
        <f aca="false">IF(H45&lt;0,IF(I45&lt;0,1))</f>
        <v>0</v>
      </c>
      <c r="K45" s="64" t="n">
        <v>8379.16284754048</v>
      </c>
      <c r="L45" s="77" t="n">
        <v>8816.38330757342</v>
      </c>
      <c r="M45" s="66" t="n">
        <f aca="false">IF(K45&gt;10857,IF(L45&gt;11223,1))</f>
        <v>0</v>
      </c>
      <c r="N45" s="67" t="n">
        <v>22</v>
      </c>
      <c r="O45" s="68" t="n">
        <v>22</v>
      </c>
      <c r="P45" s="69" t="n">
        <f aca="false">IF(N45&gt;20.9,IF(O45&gt;20.98,1))</f>
        <v>1</v>
      </c>
      <c r="Q45" s="70" t="n">
        <v>69.4660982541616</v>
      </c>
      <c r="R45" s="71" t="n">
        <v>71.4720440669479</v>
      </c>
      <c r="S45" s="69" t="n">
        <f aca="false">IF(Q45&gt;50,IF(R45&gt;50,1))</f>
        <v>1</v>
      </c>
      <c r="T45" s="72" t="n">
        <f aca="false">J45+M45+P45+S45</f>
        <v>2</v>
      </c>
      <c r="U45" s="1"/>
      <c r="V45" s="1"/>
      <c r="W45" s="73"/>
      <c r="X45" s="0"/>
      <c r="Y45" s="74"/>
      <c r="Z45" s="0"/>
      <c r="AA45" s="0"/>
      <c r="AB45" s="74"/>
      <c r="AC45" s="74"/>
      <c r="AD45" s="14"/>
    </row>
    <row r="46" s="75" customFormat="true" ht="14.5" hidden="false" customHeight="false" outlineLevel="0" collapsed="false">
      <c r="A46" s="1" t="n">
        <v>77</v>
      </c>
      <c r="B46" s="2" t="s">
        <v>66</v>
      </c>
      <c r="C46" s="58" t="n">
        <v>4875</v>
      </c>
      <c r="D46" s="59" t="n">
        <v>4782</v>
      </c>
      <c r="E46" s="60" t="n">
        <v>-607.589743589744</v>
      </c>
      <c r="F46" s="61" t="n">
        <v>-149.30991217064</v>
      </c>
      <c r="G46" s="62" t="n">
        <f aca="false">IF(E46&lt;-500,IF(F46&lt;-1000,1))</f>
        <v>0</v>
      </c>
      <c r="H46" s="60" t="n">
        <v>-37.948717948718</v>
      </c>
      <c r="I46" s="60" t="n">
        <v>937.055625261397</v>
      </c>
      <c r="J46" s="63" t="n">
        <f aca="false">IF(H46&lt;0,IF(I46&lt;0,1))</f>
        <v>0</v>
      </c>
      <c r="K46" s="64" t="n">
        <v>5201.23076923077</v>
      </c>
      <c r="L46" s="77" t="n">
        <v>4111.87787536596</v>
      </c>
      <c r="M46" s="66" t="n">
        <f aca="false">IF(K46&gt;10857,IF(L46&gt;11223,1))</f>
        <v>0</v>
      </c>
      <c r="N46" s="67" t="n">
        <v>22</v>
      </c>
      <c r="O46" s="68" t="n">
        <v>22</v>
      </c>
      <c r="P46" s="69" t="n">
        <f aca="false">IF(N46&gt;20.9,IF(O46&gt;20.98,1))</f>
        <v>1</v>
      </c>
      <c r="Q46" s="70" t="n">
        <v>65.6147057627394</v>
      </c>
      <c r="R46" s="71" t="n">
        <v>50.9663606203225</v>
      </c>
      <c r="S46" s="69" t="n">
        <f aca="false">IF(Q46&gt;50,IF(R46&gt;50,1))</f>
        <v>1</v>
      </c>
      <c r="T46" s="72" t="n">
        <f aca="false">J46+M46+P46+S46</f>
        <v>2</v>
      </c>
      <c r="U46" s="1"/>
      <c r="V46" s="1"/>
      <c r="W46" s="73"/>
      <c r="X46" s="0"/>
      <c r="Y46" s="74"/>
      <c r="Z46" s="0"/>
      <c r="AA46" s="0"/>
      <c r="AB46" s="74"/>
      <c r="AC46" s="74"/>
      <c r="AD46" s="14"/>
    </row>
    <row r="47" s="75" customFormat="true" ht="14.5" hidden="false" customHeight="false" outlineLevel="0" collapsed="false">
      <c r="A47" s="1" t="n">
        <v>494</v>
      </c>
      <c r="B47" s="2" t="s">
        <v>67</v>
      </c>
      <c r="C47" s="58" t="n">
        <v>8908</v>
      </c>
      <c r="D47" s="59" t="n">
        <v>8903</v>
      </c>
      <c r="E47" s="60" t="n">
        <v>180.624158060171</v>
      </c>
      <c r="F47" s="61" t="n">
        <v>-108.839716949343</v>
      </c>
      <c r="G47" s="62" t="n">
        <f aca="false">IF(E47&lt;-500,IF(F47&lt;-1000,1))</f>
        <v>0</v>
      </c>
      <c r="H47" s="60" t="n">
        <v>415.469241131567</v>
      </c>
      <c r="I47" s="60" t="n">
        <v>837.470515556554</v>
      </c>
      <c r="J47" s="63" t="n">
        <f aca="false">IF(H47&lt;0,IF(I47&lt;0,1))</f>
        <v>0</v>
      </c>
      <c r="K47" s="64" t="n">
        <v>6183.20610687023</v>
      </c>
      <c r="L47" s="77" t="n">
        <v>6725.59811299562</v>
      </c>
      <c r="M47" s="66" t="n">
        <f aca="false">IF(K47&gt;10857,IF(L47&gt;11223,1))</f>
        <v>0</v>
      </c>
      <c r="N47" s="67" t="n">
        <v>21.5</v>
      </c>
      <c r="O47" s="68" t="n">
        <v>21</v>
      </c>
      <c r="P47" s="69" t="n">
        <f aca="false">IF(N47&gt;20.9,IF(O47&gt;20.98,1))</f>
        <v>1</v>
      </c>
      <c r="Q47" s="70" t="n">
        <v>77.7233020310111</v>
      </c>
      <c r="R47" s="71" t="n">
        <v>80.484544521932</v>
      </c>
      <c r="S47" s="69" t="n">
        <f aca="false">IF(Q47&gt;50,IF(R47&gt;50,1))</f>
        <v>1</v>
      </c>
      <c r="T47" s="72" t="n">
        <f aca="false">J47+M47+P47+S47</f>
        <v>2</v>
      </c>
      <c r="U47" s="78"/>
      <c r="V47" s="1"/>
      <c r="W47" s="73"/>
      <c r="X47" s="0"/>
      <c r="Y47" s="74"/>
      <c r="Z47" s="0"/>
      <c r="AA47" s="0"/>
      <c r="AB47" s="74"/>
      <c r="AC47" s="74"/>
      <c r="AD47" s="14"/>
    </row>
    <row r="48" s="75" customFormat="true" ht="14.5" hidden="false" customHeight="false" outlineLevel="0" collapsed="false">
      <c r="A48" s="1" t="n">
        <v>240</v>
      </c>
      <c r="B48" s="2" t="s">
        <v>68</v>
      </c>
      <c r="C48" s="58" t="n">
        <v>20707</v>
      </c>
      <c r="D48" s="59" t="n">
        <v>20437</v>
      </c>
      <c r="E48" s="60" t="n">
        <v>-143.429758052832</v>
      </c>
      <c r="F48" s="61" t="n">
        <v>-108.039340411998</v>
      </c>
      <c r="G48" s="62" t="n">
        <f aca="false">IF(E48&lt;-500,IF(F48&lt;-1000,1))</f>
        <v>0</v>
      </c>
      <c r="H48" s="60" t="n">
        <v>377.360312937654</v>
      </c>
      <c r="I48" s="60" t="n">
        <v>698.047658658316</v>
      </c>
      <c r="J48" s="63" t="n">
        <f aca="false">IF(H48&lt;0,IF(I48&lt;0,1))</f>
        <v>0</v>
      </c>
      <c r="K48" s="64" t="n">
        <v>7206.3070459265</v>
      </c>
      <c r="L48" s="76" t="n">
        <v>7868.1313304301</v>
      </c>
      <c r="M48" s="66" t="n">
        <f aca="false">IF(K48&gt;10857,IF(L48&gt;11223,1))</f>
        <v>0</v>
      </c>
      <c r="N48" s="67" t="n">
        <v>21.75</v>
      </c>
      <c r="O48" s="68" t="n">
        <v>21.75</v>
      </c>
      <c r="P48" s="69" t="n">
        <f aca="false">IF(N48&gt;20.9,IF(O48&gt;20.98,1))</f>
        <v>1</v>
      </c>
      <c r="Q48" s="70" t="n">
        <v>78.8385652865304</v>
      </c>
      <c r="R48" s="71" t="n">
        <v>79.0807835624</v>
      </c>
      <c r="S48" s="69" t="n">
        <f aca="false">IF(Q48&gt;50,IF(R48&gt;50,1))</f>
        <v>1</v>
      </c>
      <c r="T48" s="72" t="n">
        <f aca="false">J48+M48+P48+S48</f>
        <v>2</v>
      </c>
      <c r="U48" s="1" t="s">
        <v>45</v>
      </c>
      <c r="V48" s="1"/>
      <c r="W48" s="73"/>
      <c r="X48" s="0"/>
      <c r="Y48" s="74"/>
      <c r="Z48" s="0"/>
      <c r="AA48" s="0"/>
      <c r="AB48" s="74"/>
      <c r="AC48" s="74"/>
      <c r="AD48" s="14"/>
    </row>
    <row r="49" s="75" customFormat="true" ht="14.5" hidden="false" customHeight="false" outlineLevel="0" collapsed="false">
      <c r="A49" s="1" t="n">
        <v>710</v>
      </c>
      <c r="B49" s="2" t="s">
        <v>69</v>
      </c>
      <c r="C49" s="58" t="n">
        <v>27536</v>
      </c>
      <c r="D49" s="59" t="n">
        <v>27528</v>
      </c>
      <c r="E49" s="60" t="n">
        <v>-525.203370133643</v>
      </c>
      <c r="F49" s="61" t="n">
        <v>-105.637895960477</v>
      </c>
      <c r="G49" s="62" t="n">
        <f aca="false">IF(E49&lt;-500,IF(F49&lt;-1000,1))</f>
        <v>0</v>
      </c>
      <c r="H49" s="60" t="n">
        <v>247.203660662406</v>
      </c>
      <c r="I49" s="60" t="n">
        <v>864.610578320256</v>
      </c>
      <c r="J49" s="63" t="n">
        <f aca="false">IF(H49&lt;0,IF(I49&lt;0,1))</f>
        <v>0</v>
      </c>
      <c r="K49" s="64" t="n">
        <v>5194.90848343986</v>
      </c>
      <c r="L49" s="76" t="n">
        <v>5026.80906713165</v>
      </c>
      <c r="M49" s="66" t="n">
        <f aca="false">IF(K49&gt;10857,IF(L49&gt;11223,1))</f>
        <v>0</v>
      </c>
      <c r="N49" s="67" t="n">
        <v>22</v>
      </c>
      <c r="O49" s="68" t="n">
        <v>22</v>
      </c>
      <c r="P49" s="69" t="n">
        <f aca="false">IF(N49&gt;20.9,IF(O49&gt;20.98,1))</f>
        <v>1</v>
      </c>
      <c r="Q49" s="70" t="n">
        <v>67.7867536218644</v>
      </c>
      <c r="R49" s="71" t="n">
        <v>61.4297646091498</v>
      </c>
      <c r="S49" s="69" t="n">
        <f aca="false">IF(Q49&gt;50,IF(R49&gt;50,1))</f>
        <v>1</v>
      </c>
      <c r="T49" s="72" t="n">
        <f aca="false">J49+M49+P49+S49</f>
        <v>2</v>
      </c>
      <c r="U49" s="78"/>
      <c r="V49" s="1"/>
      <c r="W49" s="73"/>
      <c r="X49" s="0"/>
      <c r="Y49" s="74"/>
      <c r="Z49" s="0"/>
      <c r="AA49" s="0"/>
      <c r="AB49" s="74"/>
      <c r="AC49" s="74"/>
      <c r="AD49" s="14"/>
    </row>
    <row r="50" s="75" customFormat="true" ht="14.5" hidden="false" customHeight="false" outlineLevel="0" collapsed="false">
      <c r="A50" s="1" t="n">
        <v>399</v>
      </c>
      <c r="B50" s="2" t="s">
        <v>70</v>
      </c>
      <c r="C50" s="58" t="n">
        <v>8017</v>
      </c>
      <c r="D50" s="59" t="n">
        <v>7996</v>
      </c>
      <c r="E50" s="60" t="n">
        <v>-357.240863165773</v>
      </c>
      <c r="F50" s="61" t="n">
        <v>-105.177588794397</v>
      </c>
      <c r="G50" s="62" t="n">
        <f aca="false">IF(E50&lt;-500,IF(F50&lt;-1000,1))</f>
        <v>0</v>
      </c>
      <c r="H50" s="60" t="n">
        <v>210.178370961706</v>
      </c>
      <c r="I50" s="60" t="n">
        <v>601.425712856428</v>
      </c>
      <c r="J50" s="63" t="n">
        <f aca="false">IF(H50&lt;0,IF(I50&lt;0,1))</f>
        <v>0</v>
      </c>
      <c r="K50" s="64" t="n">
        <v>5383.9341399526</v>
      </c>
      <c r="L50" s="65" t="n">
        <v>5174.96248124062</v>
      </c>
      <c r="M50" s="66" t="n">
        <f aca="false">IF(K50&gt;10857,IF(L50&gt;11223,1))</f>
        <v>0</v>
      </c>
      <c r="N50" s="67" t="n">
        <v>21.75</v>
      </c>
      <c r="O50" s="68" t="n">
        <v>21.75</v>
      </c>
      <c r="P50" s="69" t="n">
        <f aca="false">IF(N50&gt;20.9,IF(O50&gt;20.98,1))</f>
        <v>1</v>
      </c>
      <c r="Q50" s="70" t="n">
        <v>81.6230810769112</v>
      </c>
      <c r="R50" s="71" t="n">
        <v>73.2277005439945</v>
      </c>
      <c r="S50" s="69" t="n">
        <f aca="false">IF(Q50&gt;50,IF(R50&gt;50,1))</f>
        <v>1</v>
      </c>
      <c r="T50" s="72" t="n">
        <f aca="false">J50+M50+P50+S50</f>
        <v>2</v>
      </c>
      <c r="U50" s="1"/>
      <c r="V50" s="1"/>
      <c r="W50" s="73"/>
      <c r="X50" s="0"/>
      <c r="Y50" s="74"/>
      <c r="Z50" s="0"/>
      <c r="AA50" s="0"/>
      <c r="AB50" s="74"/>
      <c r="AC50" s="74"/>
      <c r="AD50" s="14"/>
    </row>
    <row r="51" s="75" customFormat="true" ht="14.5" hidden="false" customHeight="false" outlineLevel="0" collapsed="false">
      <c r="A51" s="1" t="n">
        <v>410</v>
      </c>
      <c r="B51" s="2" t="s">
        <v>71</v>
      </c>
      <c r="C51" s="58" t="n">
        <v>18903</v>
      </c>
      <c r="D51" s="59" t="n">
        <v>18823</v>
      </c>
      <c r="E51" s="60" t="n">
        <v>-414.854784954769</v>
      </c>
      <c r="F51" s="61" t="n">
        <v>-86.3836795409871</v>
      </c>
      <c r="G51" s="62" t="n">
        <f aca="false">IF(E51&lt;-500,IF(F51&lt;-1000,1))</f>
        <v>0</v>
      </c>
      <c r="H51" s="60" t="n">
        <v>337.142252552505</v>
      </c>
      <c r="I51" s="60" t="n">
        <v>957.180045688785</v>
      </c>
      <c r="J51" s="63" t="n">
        <f aca="false">IF(H51&lt;0,IF(I51&lt;0,1))</f>
        <v>0</v>
      </c>
      <c r="K51" s="64" t="n">
        <v>7650.10844839444</v>
      </c>
      <c r="L51" s="65" t="n">
        <v>7827.81703235403</v>
      </c>
      <c r="M51" s="66" t="n">
        <f aca="false">IF(K51&gt;10857,IF(L51&gt;11223,1))</f>
        <v>0</v>
      </c>
      <c r="N51" s="67" t="n">
        <v>21.5</v>
      </c>
      <c r="O51" s="68" t="n">
        <v>21.5</v>
      </c>
      <c r="P51" s="69" t="n">
        <f aca="false">IF(N51&gt;20.9,IF(O51&gt;20.98,1))</f>
        <v>1</v>
      </c>
      <c r="Q51" s="70" t="n">
        <v>108.298995621942</v>
      </c>
      <c r="R51" s="71" t="n">
        <v>101.337374861615</v>
      </c>
      <c r="S51" s="69" t="n">
        <f aca="false">IF(Q51&gt;50,IF(R51&gt;50,1))</f>
        <v>1</v>
      </c>
      <c r="T51" s="72" t="n">
        <f aca="false">J51+M51+P51+S51</f>
        <v>2</v>
      </c>
      <c r="U51" s="1"/>
      <c r="V51" s="1"/>
      <c r="W51" s="73"/>
      <c r="X51" s="0"/>
      <c r="Y51" s="74"/>
      <c r="Z51" s="0"/>
      <c r="AA51" s="0"/>
      <c r="AB51" s="74"/>
      <c r="AC51" s="74"/>
      <c r="AD51" s="14"/>
    </row>
    <row r="52" s="75" customFormat="true" ht="14.5" hidden="false" customHeight="false" outlineLevel="0" collapsed="false">
      <c r="A52" s="1" t="n">
        <v>924</v>
      </c>
      <c r="B52" s="2" t="s">
        <v>72</v>
      </c>
      <c r="C52" s="58" t="n">
        <v>3114</v>
      </c>
      <c r="D52" s="59" t="n">
        <v>3065</v>
      </c>
      <c r="E52" s="60" t="n">
        <v>-9.95504174694926</v>
      </c>
      <c r="F52" s="61" t="n">
        <v>-69.4942903752039</v>
      </c>
      <c r="G52" s="62" t="n">
        <f aca="false">IF(E52&lt;-500,IF(F52&lt;-1000,1))</f>
        <v>0</v>
      </c>
      <c r="H52" s="60" t="n">
        <v>538.856775850995</v>
      </c>
      <c r="I52" s="60" t="n">
        <v>734.747145187602</v>
      </c>
      <c r="J52" s="63" t="n">
        <f aca="false">IF(H52&lt;0,IF(I52&lt;0,1))</f>
        <v>0</v>
      </c>
      <c r="K52" s="64" t="n">
        <v>9197.49518304432</v>
      </c>
      <c r="L52" s="65" t="n">
        <v>9568.67862969005</v>
      </c>
      <c r="M52" s="66" t="n">
        <f aca="false">IF(K52&gt;10857,IF(L52&gt;11223,1))</f>
        <v>0</v>
      </c>
      <c r="N52" s="67" t="n">
        <v>22</v>
      </c>
      <c r="O52" s="68" t="n">
        <v>22.5</v>
      </c>
      <c r="P52" s="69" t="n">
        <f aca="false">IF(N52&gt;20.9,IF(O52&gt;20.98,1))</f>
        <v>1</v>
      </c>
      <c r="Q52" s="70" t="n">
        <v>81.7857872398375</v>
      </c>
      <c r="R52" s="71" t="n">
        <v>85.0612672527673</v>
      </c>
      <c r="S52" s="69" t="n">
        <f aca="false">IF(Q51&gt;50,IF(R52&gt;50,1))</f>
        <v>1</v>
      </c>
      <c r="T52" s="72" t="n">
        <f aca="false">J52+M52+P52+S52</f>
        <v>2</v>
      </c>
      <c r="U52" s="1"/>
      <c r="V52" s="1"/>
      <c r="W52" s="73"/>
      <c r="X52" s="0"/>
      <c r="Y52" s="74"/>
      <c r="Z52" s="0"/>
      <c r="AA52" s="0"/>
      <c r="AB52" s="74"/>
      <c r="AC52" s="74"/>
      <c r="AD52" s="14"/>
    </row>
    <row r="53" s="75" customFormat="true" ht="14.5" hidden="false" customHeight="false" outlineLevel="0" collapsed="false">
      <c r="A53" s="78" t="n">
        <v>20</v>
      </c>
      <c r="B53" s="19" t="s">
        <v>73</v>
      </c>
      <c r="C53" s="58" t="n">
        <v>16475</v>
      </c>
      <c r="D53" s="59" t="n">
        <v>16391</v>
      </c>
      <c r="E53" s="60" t="n">
        <v>-600.424886191199</v>
      </c>
      <c r="F53" s="61" t="n">
        <v>-66.6219266670734</v>
      </c>
      <c r="G53" s="62" t="n">
        <f aca="false">IF(E53&lt;-500,IF(F53&lt;-1000,1))</f>
        <v>0</v>
      </c>
      <c r="H53" s="60" t="n">
        <v>528.983308042489</v>
      </c>
      <c r="I53" s="60" t="n">
        <v>1122.68928070282</v>
      </c>
      <c r="J53" s="63" t="n">
        <f aca="false">IF(H53&lt;0,IF(I53&lt;0,1))</f>
        <v>0</v>
      </c>
      <c r="K53" s="64" t="n">
        <v>4463.18664643399</v>
      </c>
      <c r="L53" s="65" t="n">
        <v>4623.20785797084</v>
      </c>
      <c r="M53" s="66" t="n">
        <f aca="false">IF(K53&gt;10857,IF(L53&gt;11223,1))</f>
        <v>0</v>
      </c>
      <c r="N53" s="67" t="n">
        <v>22.25</v>
      </c>
      <c r="O53" s="68" t="n">
        <v>22.25</v>
      </c>
      <c r="P53" s="69" t="n">
        <f aca="false">IF(N53&gt;20.9,IF(O53&gt;20.98,1))</f>
        <v>1</v>
      </c>
      <c r="Q53" s="70" t="n">
        <v>60.5512819719408</v>
      </c>
      <c r="R53" s="71" t="n">
        <v>56.0820333898873</v>
      </c>
      <c r="S53" s="69" t="n">
        <f aca="false">IF(Q53&gt;50,IF(R53&gt;50,1))</f>
        <v>1</v>
      </c>
      <c r="T53" s="72" t="n">
        <f aca="false">J53+M53+P53+S53</f>
        <v>2</v>
      </c>
      <c r="U53" s="1"/>
      <c r="V53" s="1"/>
      <c r="W53" s="73"/>
      <c r="X53" s="0"/>
      <c r="Y53" s="74"/>
      <c r="Z53" s="0"/>
      <c r="AA53" s="0"/>
      <c r="AB53" s="74"/>
      <c r="AC53" s="74"/>
      <c r="AD53" s="14"/>
    </row>
    <row r="54" s="75" customFormat="true" ht="14.5" hidden="false" customHeight="false" outlineLevel="0" collapsed="false">
      <c r="A54" s="1" t="n">
        <v>738</v>
      </c>
      <c r="B54" s="2" t="s">
        <v>74</v>
      </c>
      <c r="C54" s="58" t="n">
        <v>2945</v>
      </c>
      <c r="D54" s="59" t="n">
        <v>2950</v>
      </c>
      <c r="E54" s="60" t="n">
        <v>-661.799660441426</v>
      </c>
      <c r="F54" s="61" t="n">
        <v>-60.6779661016949</v>
      </c>
      <c r="G54" s="62" t="n">
        <f aca="false">IF(E54&lt;-500,IF(F54&lt;-1000,1))</f>
        <v>0</v>
      </c>
      <c r="H54" s="60" t="n">
        <v>11.5449915110357</v>
      </c>
      <c r="I54" s="60" t="n">
        <v>792.542372881356</v>
      </c>
      <c r="J54" s="63" t="n">
        <f aca="false">IF(H54&lt;0,IF(I54&lt;0,1))</f>
        <v>0</v>
      </c>
      <c r="K54" s="64" t="n">
        <v>4303.22580645161</v>
      </c>
      <c r="L54" s="65" t="n">
        <v>4599.66101694915</v>
      </c>
      <c r="M54" s="66" t="n">
        <f aca="false">IF(K54&gt;10857,IF(L54&gt;11223,1))</f>
        <v>0</v>
      </c>
      <c r="N54" s="67" t="n">
        <v>21.5</v>
      </c>
      <c r="O54" s="68" t="n">
        <v>21.5</v>
      </c>
      <c r="P54" s="69" t="n">
        <f aca="false">IF(N54&gt;20.9,IF(O54&gt;20.98,1))</f>
        <v>1</v>
      </c>
      <c r="Q54" s="70" t="n">
        <v>61.9551610333447</v>
      </c>
      <c r="R54" s="71" t="n">
        <v>60.4652797301096</v>
      </c>
      <c r="S54" s="69" t="n">
        <f aca="false">IF(Q54&gt;50,IF(R54&gt;50,1))</f>
        <v>1</v>
      </c>
      <c r="T54" s="72" t="n">
        <f aca="false">J54+M54+P54+S54</f>
        <v>2</v>
      </c>
      <c r="U54" s="1"/>
      <c r="V54" s="1"/>
      <c r="W54" s="73"/>
      <c r="X54" s="0"/>
      <c r="Y54" s="74"/>
      <c r="Z54" s="0"/>
      <c r="AA54" s="0"/>
      <c r="AB54" s="74"/>
      <c r="AC54" s="74"/>
      <c r="AD54" s="14"/>
    </row>
    <row r="55" s="75" customFormat="true" ht="14.5" hidden="false" customHeight="false" outlineLevel="0" collapsed="false">
      <c r="A55" s="1" t="n">
        <v>250</v>
      </c>
      <c r="B55" s="2" t="s">
        <v>75</v>
      </c>
      <c r="C55" s="58" t="n">
        <v>1865</v>
      </c>
      <c r="D55" s="59" t="n">
        <v>1822</v>
      </c>
      <c r="E55" s="60" t="n">
        <v>-357.104557640751</v>
      </c>
      <c r="F55" s="61" t="n">
        <v>-33.4796926454446</v>
      </c>
      <c r="G55" s="62" t="n">
        <f aca="false">IF(E55&lt;-500,IF(F55&lt;-1000,1))</f>
        <v>0</v>
      </c>
      <c r="H55" s="60" t="n">
        <v>212.332439678284</v>
      </c>
      <c r="I55" s="60" t="n">
        <v>756.860592755214</v>
      </c>
      <c r="J55" s="63" t="n">
        <f aca="false">IF(H55&lt;0,IF(I55&lt;0,1))</f>
        <v>0</v>
      </c>
      <c r="K55" s="64" t="n">
        <v>5514.74530831099</v>
      </c>
      <c r="L55" s="77" t="n">
        <v>5796.92645444567</v>
      </c>
      <c r="M55" s="66" t="n">
        <f aca="false">IF(K55&gt;10857,IF(L55&gt;11223,1))</f>
        <v>0</v>
      </c>
      <c r="N55" s="67" t="n">
        <v>21.5</v>
      </c>
      <c r="O55" s="68" t="n">
        <v>21.5</v>
      </c>
      <c r="P55" s="69" t="n">
        <f aca="false">IF(N55&gt;20.9,IF(O55&gt;20.98,1))</f>
        <v>1</v>
      </c>
      <c r="Q55" s="70" t="n">
        <v>62.7608825283244</v>
      </c>
      <c r="R55" s="71" t="n">
        <v>60.6458880961322</v>
      </c>
      <c r="S55" s="69" t="n">
        <f aca="false">IF(Q55&gt;50,IF(R55&gt;50,1))</f>
        <v>1</v>
      </c>
      <c r="T55" s="72" t="n">
        <f aca="false">J55+M55+P55+S55</f>
        <v>2</v>
      </c>
      <c r="U55" s="1"/>
      <c r="V55" s="1"/>
      <c r="W55" s="73"/>
      <c r="X55" s="0"/>
      <c r="Y55" s="74"/>
      <c r="Z55" s="0"/>
      <c r="AA55" s="0"/>
      <c r="AB55" s="74"/>
      <c r="AC55" s="74"/>
      <c r="AD55" s="14"/>
    </row>
    <row r="56" s="75" customFormat="true" ht="14.5" hidden="false" customHeight="false" outlineLevel="0" collapsed="false">
      <c r="A56" s="1" t="n">
        <v>171</v>
      </c>
      <c r="B56" s="2" t="s">
        <v>76</v>
      </c>
      <c r="C56" s="58" t="n">
        <v>4767</v>
      </c>
      <c r="D56" s="59" t="n">
        <v>4689</v>
      </c>
      <c r="E56" s="60" t="n">
        <v>-370.46360394378</v>
      </c>
      <c r="F56" s="61" t="n">
        <v>74.2162507997441</v>
      </c>
      <c r="G56" s="62" t="n">
        <f aca="false">IF(E56&lt;-500,IF(F56&lt;-1000,1))</f>
        <v>0</v>
      </c>
      <c r="H56" s="60" t="n">
        <v>249.632892804699</v>
      </c>
      <c r="I56" s="60" t="n">
        <v>869.055235657923</v>
      </c>
      <c r="J56" s="63" t="n">
        <f aca="false">IF(H56&lt;0,IF(I56&lt;0,1))</f>
        <v>0</v>
      </c>
      <c r="K56" s="64" t="n">
        <v>7215.01992867632</v>
      </c>
      <c r="L56" s="77" t="n">
        <v>7288.76092983579</v>
      </c>
      <c r="M56" s="66" t="n">
        <f aca="false">IF(K56&gt;10857,IF(L56&gt;11223,1))</f>
        <v>0</v>
      </c>
      <c r="N56" s="67" t="n">
        <v>21.25</v>
      </c>
      <c r="O56" s="68" t="n">
        <v>21.25</v>
      </c>
      <c r="P56" s="69" t="n">
        <f aca="false">IF(N56&gt;20.9,IF(O56&gt;20.98,1))</f>
        <v>1</v>
      </c>
      <c r="Q56" s="70" t="n">
        <v>74.2220605619715</v>
      </c>
      <c r="R56" s="71" t="n">
        <v>71.7019271948608</v>
      </c>
      <c r="S56" s="69" t="n">
        <f aca="false">IF(Q56&gt;50,IF(R56&gt;50,1))</f>
        <v>1</v>
      </c>
      <c r="T56" s="72" t="n">
        <f aca="false">J56+M56+P56+S56</f>
        <v>2</v>
      </c>
      <c r="U56" s="78"/>
      <c r="V56" s="1"/>
      <c r="W56" s="73"/>
      <c r="X56" s="0"/>
      <c r="Y56" s="74"/>
      <c r="Z56" s="0"/>
      <c r="AA56" s="0"/>
      <c r="AB56" s="74"/>
      <c r="AC56" s="74"/>
      <c r="AD56" s="14"/>
    </row>
    <row r="57" customFormat="false" ht="14.5" hidden="false" customHeight="false" outlineLevel="0" collapsed="false">
      <c r="A57" s="1" t="n">
        <v>226</v>
      </c>
      <c r="B57" s="2" t="s">
        <v>77</v>
      </c>
      <c r="C57" s="58" t="n">
        <v>3949</v>
      </c>
      <c r="D57" s="59" t="n">
        <v>3858</v>
      </c>
      <c r="E57" s="60" t="n">
        <v>-469.485945809066</v>
      </c>
      <c r="F57" s="61" t="n">
        <v>84.7589424572317</v>
      </c>
      <c r="G57" s="62" t="n">
        <f aca="false">IF(E57&lt;-500,IF(F57&lt;-1000,1))</f>
        <v>0</v>
      </c>
      <c r="H57" s="60" t="n">
        <v>-826.538364142821</v>
      </c>
      <c r="I57" s="60" t="n">
        <v>1154.7433903577</v>
      </c>
      <c r="J57" s="63" t="n">
        <f aca="false">IF(H57&lt;0,IF(I57&lt;0,1))</f>
        <v>0</v>
      </c>
      <c r="K57" s="64" t="n">
        <v>6708.02734869587</v>
      </c>
      <c r="L57" s="76" t="n">
        <v>7203.21410057024</v>
      </c>
      <c r="M57" s="66" t="n">
        <f aca="false">IF(K57&gt;10857,IF(L57&gt;11223,1))</f>
        <v>0</v>
      </c>
      <c r="N57" s="67" t="n">
        <v>21.5</v>
      </c>
      <c r="O57" s="92" t="n">
        <v>21.5</v>
      </c>
      <c r="P57" s="69" t="n">
        <f aca="false">IF(N57&gt;20.9,IF(O57&gt;20.98,1))</f>
        <v>1</v>
      </c>
      <c r="Q57" s="70" t="n">
        <v>55.2306233018762</v>
      </c>
      <c r="R57" s="71" t="n">
        <v>56.4850417330958</v>
      </c>
      <c r="S57" s="69" t="n">
        <f aca="false">IF(Q57&gt;50,IF(R57&gt;50,1))</f>
        <v>1</v>
      </c>
      <c r="T57" s="72" t="n">
        <f aca="false">J57+M57+P57+S57</f>
        <v>2</v>
      </c>
      <c r="U57" s="78"/>
      <c r="V57" s="1"/>
      <c r="W57" s="73"/>
      <c r="Y57" s="93"/>
      <c r="AB57" s="74"/>
      <c r="AC57" s="74"/>
      <c r="AD57" s="14"/>
    </row>
    <row r="58" s="75" customFormat="true" ht="14.5" hidden="false" customHeight="false" outlineLevel="0" collapsed="false">
      <c r="A58" s="1" t="n">
        <v>172</v>
      </c>
      <c r="B58" s="2" t="s">
        <v>78</v>
      </c>
      <c r="C58" s="58" t="n">
        <v>4377</v>
      </c>
      <c r="D58" s="59" t="n">
        <v>4297</v>
      </c>
      <c r="E58" s="60" t="n">
        <v>344.071281699794</v>
      </c>
      <c r="F58" s="61" t="n">
        <v>131.719804514778</v>
      </c>
      <c r="G58" s="62" t="n">
        <f aca="false">IF(E58&lt;-500,IF(F58&lt;-1000,1))</f>
        <v>0</v>
      </c>
      <c r="H58" s="60" t="n">
        <v>306.602695910441</v>
      </c>
      <c r="I58" s="60" t="n">
        <v>333.255759832441</v>
      </c>
      <c r="J58" s="63" t="n">
        <f aca="false">IF(H58&lt;0,IF(I58&lt;0,1))</f>
        <v>0</v>
      </c>
      <c r="K58" s="64" t="n">
        <v>5977.38176833448</v>
      </c>
      <c r="L58" s="77" t="n">
        <v>7281.59180823831</v>
      </c>
      <c r="M58" s="66" t="n">
        <f aca="false">IF(K58&gt;10857,IF(L58&gt;11223,1))</f>
        <v>0</v>
      </c>
      <c r="N58" s="67" t="n">
        <v>21</v>
      </c>
      <c r="O58" s="68" t="n">
        <v>21</v>
      </c>
      <c r="P58" s="69" t="n">
        <f aca="false">IF(N58&gt;20.9,IF(O58&gt;20.98,1))</f>
        <v>1</v>
      </c>
      <c r="Q58" s="70" t="n">
        <v>72.4500267713725</v>
      </c>
      <c r="R58" s="71" t="n">
        <v>81.4672656692982</v>
      </c>
      <c r="S58" s="69" t="n">
        <f aca="false">IF(Q58&gt;50,IF(R58&gt;50,1))</f>
        <v>1</v>
      </c>
      <c r="T58" s="72" t="n">
        <f aca="false">J58+M58+P58+S58</f>
        <v>2</v>
      </c>
      <c r="U58" s="78"/>
      <c r="V58" s="1"/>
      <c r="W58" s="73"/>
      <c r="X58" s="0"/>
      <c r="Y58" s="74"/>
      <c r="Z58" s="0"/>
      <c r="AA58" s="0"/>
      <c r="AB58" s="74"/>
      <c r="AC58" s="74"/>
      <c r="AD58" s="14"/>
    </row>
    <row r="59" s="75" customFormat="true" ht="14.5" hidden="false" customHeight="false" outlineLevel="0" collapsed="false">
      <c r="A59" s="1" t="n">
        <v>508</v>
      </c>
      <c r="B59" s="2" t="s">
        <v>79</v>
      </c>
      <c r="C59" s="58" t="n">
        <v>9855</v>
      </c>
      <c r="D59" s="59" t="n">
        <v>9673</v>
      </c>
      <c r="E59" s="60" t="n">
        <v>205.783866057839</v>
      </c>
      <c r="F59" s="61" t="n">
        <v>145.869947275923</v>
      </c>
      <c r="G59" s="62" t="n">
        <f aca="false">IF(E59&lt;-500,IF(F59&lt;-1000,1))</f>
        <v>0</v>
      </c>
      <c r="H59" s="60" t="n">
        <v>493.252156265855</v>
      </c>
      <c r="I59" s="60" t="n">
        <v>725.731417347255</v>
      </c>
      <c r="J59" s="63" t="n">
        <f aca="false">IF(H59&lt;0,IF(I59&lt;0,1))</f>
        <v>0</v>
      </c>
      <c r="K59" s="64" t="n">
        <v>7899.34043632674</v>
      </c>
      <c r="L59" s="77" t="n">
        <v>7342.08621937351</v>
      </c>
      <c r="M59" s="66" t="n">
        <f aca="false">IF(K59&gt;10857,IF(L59&gt;11223,1))</f>
        <v>0</v>
      </c>
      <c r="N59" s="67" t="n">
        <v>22</v>
      </c>
      <c r="O59" s="68" t="n">
        <v>22</v>
      </c>
      <c r="P59" s="69" t="n">
        <f aca="false">IF(N59&gt;20.9,IF(O59&gt;20.98,1))</f>
        <v>1</v>
      </c>
      <c r="Q59" s="70" t="n">
        <v>70.7433234421365</v>
      </c>
      <c r="R59" s="71" t="n">
        <v>65.6800824127029</v>
      </c>
      <c r="S59" s="69" t="n">
        <f aca="false">IF(Q59&gt;50,IF(R59&gt;50,1))</f>
        <v>1</v>
      </c>
      <c r="T59" s="72" t="n">
        <f aca="false">J59+M59+P59+S59</f>
        <v>2</v>
      </c>
      <c r="U59" s="1"/>
      <c r="V59" s="1"/>
      <c r="W59" s="73"/>
      <c r="X59" s="0"/>
      <c r="Y59" s="74"/>
      <c r="Z59" s="0"/>
      <c r="AA59" s="0"/>
      <c r="AB59" s="74"/>
      <c r="AC59" s="74"/>
      <c r="AD59" s="14"/>
    </row>
    <row r="60" s="75" customFormat="true" ht="14.5" hidden="false" customHeight="false" outlineLevel="0" collapsed="false">
      <c r="A60" s="1" t="n">
        <v>593</v>
      </c>
      <c r="B60" s="2" t="s">
        <v>80</v>
      </c>
      <c r="C60" s="58" t="n">
        <v>17682</v>
      </c>
      <c r="D60" s="59" t="n">
        <v>17375</v>
      </c>
      <c r="E60" s="60" t="n">
        <v>-151.90589299853</v>
      </c>
      <c r="F60" s="61" t="n">
        <v>148.201438848921</v>
      </c>
      <c r="G60" s="62" t="n">
        <f aca="false">IF(E60&lt;-500,IF(F60&lt;-1000,1))</f>
        <v>0</v>
      </c>
      <c r="H60" s="60" t="n">
        <v>337.065942766655</v>
      </c>
      <c r="I60" s="60" t="n">
        <v>861.525179856115</v>
      </c>
      <c r="J60" s="63" t="n">
        <f aca="false">IF(H60&lt;0,IF(I60&lt;0,1))</f>
        <v>0</v>
      </c>
      <c r="K60" s="64" t="n">
        <v>6435.98009274969</v>
      </c>
      <c r="L60" s="76" t="n">
        <v>6773.23741007194</v>
      </c>
      <c r="M60" s="66" t="n">
        <f aca="false">IF(K60&gt;10857,IF(L60&gt;11223,1))</f>
        <v>0</v>
      </c>
      <c r="N60" s="67" t="n">
        <v>22</v>
      </c>
      <c r="O60" s="68" t="n">
        <v>22</v>
      </c>
      <c r="P60" s="69" t="n">
        <f aca="false">IF(N60&gt;20.9,IF(O60&gt;20.98,1))</f>
        <v>1</v>
      </c>
      <c r="Q60" s="70" t="n">
        <v>76.3619019196129</v>
      </c>
      <c r="R60" s="71" t="n">
        <v>75.0645602308978</v>
      </c>
      <c r="S60" s="69" t="n">
        <f aca="false">IF(Q60&gt;50,IF(R60&gt;50,1))</f>
        <v>1</v>
      </c>
      <c r="T60" s="72" t="n">
        <f aca="false">J60+M60+P60+S60</f>
        <v>2</v>
      </c>
      <c r="U60" s="1"/>
      <c r="V60" s="1"/>
      <c r="W60" s="73"/>
      <c r="X60" s="0"/>
      <c r="Y60" s="74"/>
      <c r="Z60" s="0"/>
      <c r="AA60" s="0"/>
      <c r="AB60" s="74"/>
      <c r="AC60" s="74"/>
      <c r="AD60" s="14"/>
    </row>
    <row r="61" s="75" customFormat="true" ht="14.5" hidden="false" customHeight="false" outlineLevel="0" collapsed="false">
      <c r="A61" s="1" t="n">
        <v>749</v>
      </c>
      <c r="B61" s="2" t="s">
        <v>81</v>
      </c>
      <c r="C61" s="58" t="n">
        <v>21423</v>
      </c>
      <c r="D61" s="59" t="n">
        <v>21251</v>
      </c>
      <c r="E61" s="60" t="n">
        <v>-7.09517807963404</v>
      </c>
      <c r="F61" s="61" t="n">
        <v>155.804432732577</v>
      </c>
      <c r="G61" s="62" t="n">
        <f aca="false">IF(E61&lt;-500,IF(F61&lt;-1000,1))</f>
        <v>0</v>
      </c>
      <c r="H61" s="60" t="n">
        <v>162.722307800028</v>
      </c>
      <c r="I61" s="60" t="n">
        <v>765.42280363277</v>
      </c>
      <c r="J61" s="63" t="n">
        <f aca="false">IF(H61&lt;0,IF(I61&lt;0,1))</f>
        <v>0</v>
      </c>
      <c r="K61" s="64" t="n">
        <v>6946.08598235541</v>
      </c>
      <c r="L61" s="77" t="n">
        <v>7153.78099854125</v>
      </c>
      <c r="M61" s="66" t="n">
        <f aca="false">IF(K61&gt;10857,IF(L61&gt;11223,1))</f>
        <v>0</v>
      </c>
      <c r="N61" s="67" t="n">
        <v>21.25</v>
      </c>
      <c r="O61" s="68" t="n">
        <v>22</v>
      </c>
      <c r="P61" s="69" t="n">
        <f aca="false">IF(N61&gt;20.9,IF(O61&gt;20.98,1))</f>
        <v>1</v>
      </c>
      <c r="Q61" s="70" t="n">
        <v>92.3789651620401</v>
      </c>
      <c r="R61" s="71" t="n">
        <v>86.5905111233593</v>
      </c>
      <c r="S61" s="69" t="n">
        <f aca="false">IF(Q61&gt;50,IF(R61&gt;50,1))</f>
        <v>1</v>
      </c>
      <c r="T61" s="72" t="n">
        <f aca="false">J61+M61+P61+S61</f>
        <v>2</v>
      </c>
      <c r="U61" s="1"/>
      <c r="V61" s="1"/>
      <c r="W61" s="73"/>
      <c r="X61" s="0"/>
      <c r="Y61" s="74"/>
      <c r="Z61" s="0"/>
      <c r="AA61" s="0"/>
      <c r="AB61" s="74"/>
      <c r="AC61" s="74"/>
      <c r="AD61" s="14"/>
    </row>
    <row r="62" s="75" customFormat="true" ht="14.5" hidden="false" customHeight="false" outlineLevel="0" collapsed="false">
      <c r="A62" s="1" t="n">
        <v>402</v>
      </c>
      <c r="B62" s="2" t="s">
        <v>82</v>
      </c>
      <c r="C62" s="58" t="n">
        <v>9485</v>
      </c>
      <c r="D62" s="59" t="n">
        <v>9358</v>
      </c>
      <c r="E62" s="60" t="n">
        <v>-93.9377965208224</v>
      </c>
      <c r="F62" s="61" t="n">
        <v>191.60076939517</v>
      </c>
      <c r="G62" s="62" t="n">
        <f aca="false">IF(E62&lt;-500,IF(F62&lt;-1000,1))</f>
        <v>0</v>
      </c>
      <c r="H62" s="60" t="n">
        <v>584.290985767001</v>
      </c>
      <c r="I62" s="60" t="n">
        <v>910.771532378714</v>
      </c>
      <c r="J62" s="63" t="n">
        <f aca="false">IF(H62&lt;0,IF(I62&lt;0,1))</f>
        <v>0</v>
      </c>
      <c r="K62" s="64" t="n">
        <v>5920.08434370058</v>
      </c>
      <c r="L62" s="76" t="n">
        <v>6405.10792904467</v>
      </c>
      <c r="M62" s="66" t="n">
        <f aca="false">IF(K62&gt;10857,IF(L62&gt;11223,1))</f>
        <v>0</v>
      </c>
      <c r="N62" s="67" t="n">
        <v>21.25</v>
      </c>
      <c r="O62" s="68" t="n">
        <v>21.25</v>
      </c>
      <c r="P62" s="69" t="n">
        <f aca="false">IF(N62&gt;20.9,IF(O62&gt;20.98,1))</f>
        <v>1</v>
      </c>
      <c r="Q62" s="70" t="n">
        <v>70.8983679902384</v>
      </c>
      <c r="R62" s="71" t="n">
        <v>71.5459780648024</v>
      </c>
      <c r="S62" s="69" t="n">
        <f aca="false">IF(Q62&gt;50,IF(R62&gt;50,1))</f>
        <v>1</v>
      </c>
      <c r="T62" s="72" t="n">
        <f aca="false">J62+M62+P62+S62</f>
        <v>2</v>
      </c>
      <c r="U62" s="1"/>
      <c r="V62" s="1"/>
      <c r="W62" s="73"/>
      <c r="X62" s="0"/>
      <c r="Y62" s="74"/>
      <c r="Z62" s="0"/>
      <c r="AA62" s="0"/>
      <c r="AB62" s="74"/>
      <c r="AC62" s="74"/>
      <c r="AD62" s="14"/>
    </row>
    <row r="63" s="75" customFormat="true" ht="14.5" hidden="false" customHeight="false" outlineLevel="0" collapsed="false">
      <c r="A63" s="1" t="n">
        <v>420</v>
      </c>
      <c r="B63" s="2" t="s">
        <v>83</v>
      </c>
      <c r="C63" s="58" t="n">
        <v>9454</v>
      </c>
      <c r="D63" s="59" t="n">
        <v>9402</v>
      </c>
      <c r="E63" s="60" t="n">
        <v>-9.73133065369156</v>
      </c>
      <c r="F63" s="61" t="n">
        <v>209.848968304616</v>
      </c>
      <c r="G63" s="62" t="n">
        <f aca="false">IF(E63&lt;-500,IF(F63&lt;-1000,1))</f>
        <v>0</v>
      </c>
      <c r="H63" s="60" t="n">
        <v>314.15273958113</v>
      </c>
      <c r="I63" s="60" t="n">
        <v>899.702191023187</v>
      </c>
      <c r="J63" s="63" t="n">
        <f aca="false">IF(H63&lt;0,IF(I63&lt;0,1))</f>
        <v>0</v>
      </c>
      <c r="K63" s="64" t="n">
        <v>4038.18489528242</v>
      </c>
      <c r="L63" s="77" t="n">
        <v>4110.18932142097</v>
      </c>
      <c r="M63" s="66" t="n">
        <f aca="false">IF(K63&gt;10857,IF(L63&gt;11223,1))</f>
        <v>0</v>
      </c>
      <c r="N63" s="67" t="n">
        <v>21</v>
      </c>
      <c r="O63" s="68" t="n">
        <v>21</v>
      </c>
      <c r="P63" s="69" t="n">
        <f aca="false">IF(N63&gt;20.9,IF(O63&gt;20.98,1))</f>
        <v>1</v>
      </c>
      <c r="Q63" s="70" t="n">
        <v>53.2864589902047</v>
      </c>
      <c r="R63" s="71" t="n">
        <v>50.3156014291385</v>
      </c>
      <c r="S63" s="69" t="n">
        <f aca="false">IF(Q63&gt;50,IF(R63&gt;50,1))</f>
        <v>1</v>
      </c>
      <c r="T63" s="72" t="n">
        <f aca="false">J63+M63+P63+S63</f>
        <v>2</v>
      </c>
      <c r="U63" s="78"/>
      <c r="V63" s="1"/>
      <c r="W63" s="73"/>
      <c r="X63" s="0"/>
      <c r="Y63" s="74"/>
      <c r="Z63" s="0"/>
      <c r="AA63" s="0"/>
      <c r="AB63" s="74"/>
      <c r="AC63" s="74"/>
      <c r="AD63" s="14"/>
    </row>
    <row r="64" s="75" customFormat="true" ht="14.5" hidden="false" customHeight="false" outlineLevel="0" collapsed="false">
      <c r="A64" s="1" t="n">
        <v>887</v>
      </c>
      <c r="B64" s="2" t="s">
        <v>84</v>
      </c>
      <c r="C64" s="58" t="n">
        <v>4688</v>
      </c>
      <c r="D64" s="59" t="n">
        <v>4644</v>
      </c>
      <c r="E64" s="60" t="n">
        <v>273.67747440273</v>
      </c>
      <c r="F64" s="61" t="n">
        <v>271.533161068045</v>
      </c>
      <c r="G64" s="62" t="n">
        <f aca="false">IF(E64&lt;-500,IF(F64&lt;-1000,1))</f>
        <v>0</v>
      </c>
      <c r="H64" s="60" t="n">
        <v>278.58361774744</v>
      </c>
      <c r="I64" s="60" t="n">
        <v>576.87338501292</v>
      </c>
      <c r="J64" s="63" t="n">
        <f aca="false">IF(H64&lt;0,IF(I64&lt;0,1))</f>
        <v>0</v>
      </c>
      <c r="K64" s="64" t="n">
        <v>4186.86006825939</v>
      </c>
      <c r="L64" s="76" t="n">
        <v>4444.22911283376</v>
      </c>
      <c r="M64" s="66" t="n">
        <f aca="false">IF(K64&gt;10857,IF(L64&gt;11223,1))</f>
        <v>0</v>
      </c>
      <c r="N64" s="67" t="n">
        <v>22</v>
      </c>
      <c r="O64" s="68" t="n">
        <v>22</v>
      </c>
      <c r="P64" s="69" t="n">
        <f aca="false">IF(N64&gt;20.9,IF(O64&gt;20.98,1))</f>
        <v>1</v>
      </c>
      <c r="Q64" s="70" t="n">
        <v>52.4339993788177</v>
      </c>
      <c r="R64" s="71" t="n">
        <v>59.7376811317513</v>
      </c>
      <c r="S64" s="69" t="n">
        <f aca="false">IF(Q64&gt;50,IF(R64&gt;50,1))</f>
        <v>1</v>
      </c>
      <c r="T64" s="72" t="n">
        <f aca="false">J64+M64+P64+S64</f>
        <v>2</v>
      </c>
      <c r="U64" s="1"/>
      <c r="V64" s="1"/>
      <c r="W64" s="73"/>
      <c r="X64" s="0"/>
      <c r="Y64" s="74"/>
      <c r="Z64" s="0"/>
      <c r="AA64" s="0"/>
      <c r="AB64" s="74"/>
      <c r="AC64" s="74"/>
      <c r="AD64" s="14"/>
    </row>
    <row r="65" s="75" customFormat="true" ht="14.5" hidden="false" customHeight="false" outlineLevel="0" collapsed="false">
      <c r="A65" s="1" t="n">
        <v>71</v>
      </c>
      <c r="B65" s="2" t="s">
        <v>85</v>
      </c>
      <c r="C65" s="58" t="n">
        <v>6758</v>
      </c>
      <c r="D65" s="59" t="n">
        <v>6667</v>
      </c>
      <c r="E65" s="60" t="n">
        <v>-36.8452204794318</v>
      </c>
      <c r="F65" s="61" t="n">
        <v>341.832908354582</v>
      </c>
      <c r="G65" s="62" t="n">
        <f aca="false">IF(E65&lt;-500,IF(F65&lt;-1000,1))</f>
        <v>0</v>
      </c>
      <c r="H65" s="60" t="n">
        <v>540.544539804676</v>
      </c>
      <c r="I65" s="60" t="n">
        <v>933.853307334633</v>
      </c>
      <c r="J65" s="63" t="n">
        <f aca="false">IF(H65&lt;0,IF(I65&lt;0,1))</f>
        <v>0</v>
      </c>
      <c r="K65" s="64" t="n">
        <v>5545.72358686002</v>
      </c>
      <c r="L65" s="76" t="n">
        <v>6462.12689365532</v>
      </c>
      <c r="M65" s="66" t="n">
        <f aca="false">IF(K65&gt;10857,IF(L65&gt;11223,1))</f>
        <v>0</v>
      </c>
      <c r="N65" s="67" t="n">
        <v>22</v>
      </c>
      <c r="O65" s="68" t="n">
        <v>22</v>
      </c>
      <c r="P65" s="69" t="n">
        <f aca="false">IF(N65&gt;20.9,IF(O65&gt;20.98,1))</f>
        <v>1</v>
      </c>
      <c r="Q65" s="70" t="n">
        <v>62.7380908521534</v>
      </c>
      <c r="R65" s="71" t="n">
        <v>68.3375241213964</v>
      </c>
      <c r="S65" s="69" t="n">
        <f aca="false">IF(Q65&gt;50,IF(R65&gt;50,1))</f>
        <v>1</v>
      </c>
      <c r="T65" s="72" t="n">
        <f aca="false">J65+M65+P65+S65</f>
        <v>2</v>
      </c>
      <c r="U65" s="1"/>
      <c r="V65" s="1"/>
      <c r="W65" s="73"/>
      <c r="X65" s="0"/>
      <c r="Y65" s="74"/>
      <c r="Z65" s="0"/>
      <c r="AA65" s="0"/>
      <c r="AB65" s="74"/>
      <c r="AC65" s="74"/>
      <c r="AD65" s="14"/>
    </row>
    <row r="66" s="75" customFormat="true" ht="14.5" hidden="false" customHeight="false" outlineLevel="0" collapsed="false">
      <c r="A66" s="1" t="n">
        <v>740</v>
      </c>
      <c r="B66" s="2" t="s">
        <v>86</v>
      </c>
      <c r="C66" s="58" t="n">
        <v>32974</v>
      </c>
      <c r="D66" s="59" t="n">
        <v>32662</v>
      </c>
      <c r="E66" s="60" t="n">
        <v>-319.918723843028</v>
      </c>
      <c r="F66" s="61" t="n">
        <v>357.969505847774</v>
      </c>
      <c r="G66" s="62" t="n">
        <f aca="false">IF(E66&lt;-500,IF(F66&lt;-1000,1))</f>
        <v>0</v>
      </c>
      <c r="H66" s="60" t="n">
        <v>468.399344938436</v>
      </c>
      <c r="I66" s="60" t="n">
        <v>1341.52838160554</v>
      </c>
      <c r="J66" s="63" t="n">
        <f aca="false">IF(H66&lt;0,IF(I66&lt;0,1))</f>
        <v>0</v>
      </c>
      <c r="K66" s="64" t="n">
        <v>6176.29041062655</v>
      </c>
      <c r="L66" s="76" t="n">
        <v>5951.07464331639</v>
      </c>
      <c r="M66" s="66" t="n">
        <f aca="false">IF(K66&gt;10857,IF(L66&gt;11223,1))</f>
        <v>0</v>
      </c>
      <c r="N66" s="67" t="n">
        <v>22.25</v>
      </c>
      <c r="O66" s="68" t="n">
        <v>22.75</v>
      </c>
      <c r="P66" s="69" t="n">
        <f aca="false">IF(N66&gt;20.9,IF(O66&gt;20.98,1))</f>
        <v>1</v>
      </c>
      <c r="Q66" s="70" t="n">
        <v>78.5491016567831</v>
      </c>
      <c r="R66" s="71" t="n">
        <v>70.2185107214295</v>
      </c>
      <c r="S66" s="69" t="n">
        <f aca="false">IF(Q66&gt;50,IF(R66&gt;50,1))</f>
        <v>1</v>
      </c>
      <c r="T66" s="72" t="n">
        <f aca="false">J66+M66+P66+S66</f>
        <v>2</v>
      </c>
      <c r="U66" s="1"/>
      <c r="V66" s="1"/>
      <c r="W66" s="73"/>
      <c r="X66" s="0"/>
      <c r="Y66" s="74"/>
      <c r="Z66" s="0"/>
      <c r="AA66" s="0"/>
      <c r="AB66" s="74"/>
      <c r="AC66" s="74"/>
      <c r="AD66" s="14"/>
    </row>
    <row r="67" s="75" customFormat="true" ht="14.5" hidden="false" customHeight="false" outlineLevel="0" collapsed="false">
      <c r="A67" s="1" t="n">
        <v>232</v>
      </c>
      <c r="B67" s="2" t="s">
        <v>87</v>
      </c>
      <c r="C67" s="58" t="n">
        <v>13184</v>
      </c>
      <c r="D67" s="59" t="n">
        <v>13007</v>
      </c>
      <c r="E67" s="60" t="n">
        <v>259.784587378641</v>
      </c>
      <c r="F67" s="61" t="n">
        <v>367.340662720074</v>
      </c>
      <c r="G67" s="62" t="n">
        <f aca="false">IF(E67&lt;-500,IF(F67&lt;-1000,1))</f>
        <v>0</v>
      </c>
      <c r="H67" s="60" t="n">
        <v>1138.27366504854</v>
      </c>
      <c r="I67" s="60" t="n">
        <v>831.47535942185</v>
      </c>
      <c r="J67" s="63" t="n">
        <f aca="false">IF(H67&lt;0,IF(I67&lt;0,1))</f>
        <v>0</v>
      </c>
      <c r="K67" s="64" t="n">
        <v>8225.50060679612</v>
      </c>
      <c r="L67" s="76" t="n">
        <v>8538.63304374568</v>
      </c>
      <c r="M67" s="66" t="n">
        <f aca="false">IF(K67&gt;10857,IF(L67&gt;11223,1))</f>
        <v>0</v>
      </c>
      <c r="N67" s="67" t="n">
        <v>22</v>
      </c>
      <c r="O67" s="68" t="n">
        <v>22</v>
      </c>
      <c r="P67" s="69" t="n">
        <f aca="false">IF(N67&gt;20.9,IF(O67&gt;20.98,1))</f>
        <v>1</v>
      </c>
      <c r="Q67" s="70" t="n">
        <v>77.200180342651</v>
      </c>
      <c r="R67" s="71" t="n">
        <v>76.7667664917438</v>
      </c>
      <c r="S67" s="69" t="n">
        <f aca="false">IF(Q67&gt;50,IF(R67&gt;50,1))</f>
        <v>1</v>
      </c>
      <c r="T67" s="72" t="n">
        <f aca="false">J67+M67+P67+S67</f>
        <v>2</v>
      </c>
      <c r="U67" s="78"/>
      <c r="V67" s="1"/>
      <c r="W67" s="73"/>
      <c r="X67" s="0"/>
      <c r="Y67" s="74"/>
      <c r="Z67" s="0"/>
      <c r="AA67" s="0"/>
      <c r="AB67" s="74"/>
      <c r="AC67" s="74"/>
      <c r="AD67" s="14"/>
    </row>
    <row r="68" s="75" customFormat="true" ht="14.5" hidden="false" customHeight="false" outlineLevel="0" collapsed="false">
      <c r="A68" s="1" t="n">
        <v>52</v>
      </c>
      <c r="B68" s="2" t="s">
        <v>88</v>
      </c>
      <c r="C68" s="58" t="n">
        <v>2425</v>
      </c>
      <c r="D68" s="59" t="n">
        <v>2408</v>
      </c>
      <c r="E68" s="60" t="n">
        <v>500.618556701031</v>
      </c>
      <c r="F68" s="61" t="n">
        <v>368.355481727575</v>
      </c>
      <c r="G68" s="62" t="n">
        <f aca="false">IF(E68&lt;-500,IF(F68&lt;-1000,1))</f>
        <v>0</v>
      </c>
      <c r="H68" s="60" t="n">
        <v>38.7628865979382</v>
      </c>
      <c r="I68" s="60" t="n">
        <v>395.764119601329</v>
      </c>
      <c r="J68" s="63" t="n">
        <f aca="false">IF(H68&lt;0,IF(I68&lt;0,1))</f>
        <v>0</v>
      </c>
      <c r="K68" s="64" t="n">
        <v>3919.58762886598</v>
      </c>
      <c r="L68" s="77" t="n">
        <v>5443.52159468439</v>
      </c>
      <c r="M68" s="66" t="n">
        <f aca="false">IF(K68&gt;10857,IF(L68&gt;11223,1))</f>
        <v>0</v>
      </c>
      <c r="N68" s="67" t="n">
        <v>21.5</v>
      </c>
      <c r="O68" s="68" t="n">
        <v>21.5</v>
      </c>
      <c r="P68" s="69" t="n">
        <f aca="false">IF(N68&gt;20.9,IF(O68&gt;20.98,1))</f>
        <v>1</v>
      </c>
      <c r="Q68" s="70" t="n">
        <v>52.3722118032002</v>
      </c>
      <c r="R68" s="71" t="n">
        <v>58.5854314818374</v>
      </c>
      <c r="S68" s="69" t="n">
        <f aca="false">IF(Q68&gt;50,IF(R68&gt;50,1))</f>
        <v>1</v>
      </c>
      <c r="T68" s="72" t="n">
        <f aca="false">J68+M68+P68+S68</f>
        <v>2</v>
      </c>
      <c r="U68" s="1"/>
      <c r="V68" s="1"/>
      <c r="W68" s="73"/>
      <c r="X68" s="0"/>
      <c r="Y68" s="74"/>
      <c r="Z68" s="0"/>
      <c r="AA68" s="0"/>
      <c r="AB68" s="74"/>
      <c r="AC68" s="74"/>
      <c r="AD68" s="14"/>
    </row>
    <row r="69" s="75" customFormat="true" ht="14.5" hidden="false" customHeight="false" outlineLevel="0" collapsed="false">
      <c r="A69" s="1" t="n">
        <v>165</v>
      </c>
      <c r="B69" s="2" t="s">
        <v>89</v>
      </c>
      <c r="C69" s="58" t="n">
        <v>16413</v>
      </c>
      <c r="D69" s="59" t="n">
        <v>16237</v>
      </c>
      <c r="E69" s="60" t="n">
        <v>106.257235118504</v>
      </c>
      <c r="F69" s="61" t="n">
        <v>380.612182053335</v>
      </c>
      <c r="G69" s="62" t="n">
        <f aca="false">IF(E69&lt;-500,IF(F69&lt;-1000,1))</f>
        <v>0</v>
      </c>
      <c r="H69" s="60" t="n">
        <v>275.878876500335</v>
      </c>
      <c r="I69" s="60" t="n">
        <v>860.565375377225</v>
      </c>
      <c r="J69" s="63" t="n">
        <f aca="false">IF(H69&lt;0,IF(I69&lt;0,1))</f>
        <v>0</v>
      </c>
      <c r="K69" s="64" t="n">
        <v>4467.92176932919</v>
      </c>
      <c r="L69" s="77" t="n">
        <v>4741.08517583297</v>
      </c>
      <c r="M69" s="66" t="n">
        <f aca="false">IF(K69&gt;10857,IF(L69&gt;11223,1))</f>
        <v>0</v>
      </c>
      <c r="N69" s="67" t="n">
        <v>21</v>
      </c>
      <c r="O69" s="68" t="n">
        <v>21</v>
      </c>
      <c r="P69" s="69" t="n">
        <f aca="false">IF(N69&gt;20.9,IF(O69&gt;20.98,1))</f>
        <v>1</v>
      </c>
      <c r="Q69" s="70" t="n">
        <v>69.299983853685</v>
      </c>
      <c r="R69" s="71" t="n">
        <v>67.5035281883681</v>
      </c>
      <c r="S69" s="69" t="n">
        <f aca="false">IF(Q69&gt;50,IF(R69&gt;50,1))</f>
        <v>1</v>
      </c>
      <c r="T69" s="72" t="n">
        <f aca="false">J69+M69+P69+S69</f>
        <v>2</v>
      </c>
      <c r="U69" s="1"/>
      <c r="V69" s="1"/>
      <c r="W69" s="73"/>
      <c r="X69" s="0"/>
      <c r="Y69" s="74"/>
      <c r="Z69" s="0"/>
      <c r="AA69" s="0"/>
      <c r="AB69" s="74"/>
      <c r="AC69" s="74"/>
      <c r="AD69" s="14"/>
    </row>
    <row r="70" s="75" customFormat="true" ht="14.5" hidden="false" customHeight="false" outlineLevel="0" collapsed="false">
      <c r="A70" s="1" t="n">
        <v>921</v>
      </c>
      <c r="B70" s="2" t="s">
        <v>90</v>
      </c>
      <c r="C70" s="58" t="n">
        <v>2014</v>
      </c>
      <c r="D70" s="59" t="n">
        <v>1972</v>
      </c>
      <c r="E70" s="60" t="n">
        <v>-280.039721946375</v>
      </c>
      <c r="F70" s="61" t="n">
        <v>412.778904665314</v>
      </c>
      <c r="G70" s="62" t="n">
        <f aca="false">IF(E70&lt;-500,IF(F70&lt;-1000,1))</f>
        <v>0</v>
      </c>
      <c r="H70" s="60" t="n">
        <v>227.408142999007</v>
      </c>
      <c r="I70" s="60" t="n">
        <v>989.858012170385</v>
      </c>
      <c r="J70" s="63" t="n">
        <f aca="false">IF(H70&lt;0,IF(I70&lt;0,1))</f>
        <v>0</v>
      </c>
      <c r="K70" s="64" t="n">
        <v>7040.21847070507</v>
      </c>
      <c r="L70" s="77" t="n">
        <v>6877.28194726166</v>
      </c>
      <c r="M70" s="66" t="n">
        <f aca="false">IF(K70&gt;10857,IF(L70&gt;11223,1))</f>
        <v>0</v>
      </c>
      <c r="N70" s="67" t="n">
        <v>21.5</v>
      </c>
      <c r="O70" s="68" t="n">
        <v>21.5</v>
      </c>
      <c r="P70" s="69" t="n">
        <f aca="false">IF(N70&gt;20.9,IF(O70&gt;20.98,1))</f>
        <v>1</v>
      </c>
      <c r="Q70" s="70" t="n">
        <v>63.8785737462595</v>
      </c>
      <c r="R70" s="71" t="n">
        <v>62.0954377895769</v>
      </c>
      <c r="S70" s="69" t="n">
        <f aca="false">IF(Q69&gt;50,IF(R70&gt;50,1))</f>
        <v>1</v>
      </c>
      <c r="T70" s="72" t="n">
        <f aca="false">J70+M70+P70+S70</f>
        <v>2</v>
      </c>
      <c r="U70" s="1"/>
      <c r="V70" s="1"/>
      <c r="W70" s="73"/>
      <c r="X70" s="0"/>
      <c r="Y70" s="74"/>
      <c r="Z70" s="0"/>
      <c r="AA70" s="0"/>
      <c r="AB70" s="74"/>
      <c r="AC70" s="74"/>
      <c r="AD70" s="14"/>
    </row>
    <row r="71" s="75" customFormat="true" ht="14.5" hidden="false" customHeight="false" outlineLevel="0" collapsed="false">
      <c r="A71" s="1" t="n">
        <v>755</v>
      </c>
      <c r="B71" s="2" t="s">
        <v>91</v>
      </c>
      <c r="C71" s="58" t="n">
        <v>6145</v>
      </c>
      <c r="D71" s="59" t="n">
        <v>6149</v>
      </c>
      <c r="E71" s="60" t="n">
        <v>297.477624084622</v>
      </c>
      <c r="F71" s="61" t="n">
        <v>469.019352740283</v>
      </c>
      <c r="G71" s="62" t="n">
        <f aca="false">IF(E71&lt;-500,IF(F71&lt;-1000,1))</f>
        <v>0</v>
      </c>
      <c r="H71" s="60" t="n">
        <v>211.879576891782</v>
      </c>
      <c r="I71" s="60" t="n">
        <v>661.896243291592</v>
      </c>
      <c r="J71" s="63" t="n">
        <f aca="false">IF(H71&lt;0,IF(I71&lt;0,1))</f>
        <v>0</v>
      </c>
      <c r="K71" s="64" t="n">
        <v>4045.40276647681</v>
      </c>
      <c r="L71" s="77" t="n">
        <v>4175.15043096438</v>
      </c>
      <c r="M71" s="66" t="n">
        <f aca="false">IF(K71&gt;10857,IF(L71&gt;11223,1))</f>
        <v>0</v>
      </c>
      <c r="N71" s="67" t="n">
        <v>21.5</v>
      </c>
      <c r="O71" s="68" t="n">
        <v>21.5</v>
      </c>
      <c r="P71" s="69" t="n">
        <f aca="false">IF(N71&gt;20.9,IF(O71&gt;20.98,1))</f>
        <v>1</v>
      </c>
      <c r="Q71" s="70" t="n">
        <v>56.2060768016103</v>
      </c>
      <c r="R71" s="71" t="n">
        <v>54.6320700663011</v>
      </c>
      <c r="S71" s="69" t="n">
        <f aca="false">IF(Q71&gt;50,IF(R71&gt;50,1))</f>
        <v>1</v>
      </c>
      <c r="T71" s="72" t="n">
        <f aca="false">J71+M71+P71+S71</f>
        <v>2</v>
      </c>
      <c r="U71" s="1"/>
      <c r="V71" s="1"/>
      <c r="W71" s="73"/>
      <c r="X71" s="0"/>
      <c r="Y71" s="74"/>
      <c r="Z71" s="0"/>
      <c r="AA71" s="0"/>
      <c r="AB71" s="74"/>
      <c r="AC71" s="74"/>
      <c r="AD71" s="14"/>
    </row>
    <row r="72" s="75" customFormat="true" ht="14.5" hidden="false" customHeight="false" outlineLevel="0" collapsed="false">
      <c r="A72" s="1" t="n">
        <v>595</v>
      </c>
      <c r="B72" s="2" t="s">
        <v>92</v>
      </c>
      <c r="C72" s="58" t="n">
        <v>4391</v>
      </c>
      <c r="D72" s="59" t="n">
        <v>4321</v>
      </c>
      <c r="E72" s="60" t="n">
        <v>-268.731496242314</v>
      </c>
      <c r="F72" s="61" t="n">
        <v>508.447118722518</v>
      </c>
      <c r="G72" s="62" t="n">
        <f aca="false">IF(E72&lt;-500,IF(F72&lt;-1000,1))</f>
        <v>0</v>
      </c>
      <c r="H72" s="60" t="n">
        <v>445.456615805056</v>
      </c>
      <c r="I72" s="60" t="n">
        <v>1265.91066882666</v>
      </c>
      <c r="J72" s="63" t="n">
        <f aca="false">IF(H72&lt;0,IF(I72&lt;0,1))</f>
        <v>0</v>
      </c>
      <c r="K72" s="64" t="n">
        <v>5635.16283306764</v>
      </c>
      <c r="L72" s="77" t="n">
        <v>5578.33834760472</v>
      </c>
      <c r="M72" s="66" t="n">
        <f aca="false">IF(K72&gt;10857,IF(L72&gt;11223,1))</f>
        <v>0</v>
      </c>
      <c r="N72" s="67" t="n">
        <v>21.75</v>
      </c>
      <c r="O72" s="68" t="n">
        <v>21.75</v>
      </c>
      <c r="P72" s="69" t="n">
        <f aca="false">IF(N72&gt;20.9,IF(O72&gt;20.98,1))</f>
        <v>1</v>
      </c>
      <c r="Q72" s="70" t="n">
        <v>57.326224689149</v>
      </c>
      <c r="R72" s="71" t="n">
        <v>51.6361447854871</v>
      </c>
      <c r="S72" s="69" t="n">
        <f aca="false">IF(Q72&gt;50,IF(R72&gt;50,1))</f>
        <v>1</v>
      </c>
      <c r="T72" s="72" t="n">
        <f aca="false">J72+M72+P72+S72</f>
        <v>2</v>
      </c>
      <c r="U72" s="78"/>
      <c r="V72" s="1"/>
      <c r="W72" s="73"/>
      <c r="X72" s="0"/>
      <c r="Y72" s="74"/>
      <c r="Z72" s="0"/>
      <c r="AA72" s="0"/>
      <c r="AB72" s="74"/>
      <c r="AC72" s="74"/>
      <c r="AD72" s="14"/>
    </row>
    <row r="73" s="75" customFormat="true" ht="14.5" hidden="false" customHeight="false" outlineLevel="0" collapsed="false">
      <c r="A73" s="1" t="n">
        <v>491</v>
      </c>
      <c r="B73" s="2" t="s">
        <v>93</v>
      </c>
      <c r="C73" s="58" t="n">
        <v>53134</v>
      </c>
      <c r="D73" s="59" t="n">
        <v>52583</v>
      </c>
      <c r="E73" s="60" t="n">
        <v>383.709112809124</v>
      </c>
      <c r="F73" s="61" t="n">
        <v>575.261966795352</v>
      </c>
      <c r="G73" s="62" t="n">
        <f aca="false">IF(E73&lt;-500,IF(F73&lt;-1000,1))</f>
        <v>0</v>
      </c>
      <c r="H73" s="60" t="n">
        <v>659.634132570482</v>
      </c>
      <c r="I73" s="60" t="n">
        <v>1217.12340490273</v>
      </c>
      <c r="J73" s="63" t="n">
        <f aca="false">IF(H73&lt;0,IF(I73&lt;0,1))</f>
        <v>0</v>
      </c>
      <c r="K73" s="64" t="n">
        <v>10935.9167388113</v>
      </c>
      <c r="L73" s="77" t="n">
        <v>11307.0003613335</v>
      </c>
      <c r="M73" s="66" t="n">
        <f aca="false">IF(K73&gt;10857,IF(L73&gt;11223,1))</f>
        <v>1</v>
      </c>
      <c r="N73" s="67" t="n">
        <v>20.5</v>
      </c>
      <c r="O73" s="68" t="n">
        <v>22</v>
      </c>
      <c r="P73" s="69" t="n">
        <f aca="false">IF(N73&gt;20.9,IF(O73&gt;20.98,1))</f>
        <v>0</v>
      </c>
      <c r="Q73" s="70" t="n">
        <v>115.412326186013</v>
      </c>
      <c r="R73" s="71" t="n">
        <v>111.477216054261</v>
      </c>
      <c r="S73" s="69" t="n">
        <f aca="false">IF(Q73&gt;50,IF(R73&gt;50,1))</f>
        <v>1</v>
      </c>
      <c r="T73" s="72" t="n">
        <f aca="false">J73+M73+P73+S73</f>
        <v>2</v>
      </c>
      <c r="U73" s="1"/>
      <c r="V73" s="1"/>
      <c r="W73" s="73"/>
      <c r="X73" s="0"/>
      <c r="Y73" s="74"/>
      <c r="Z73" s="0"/>
      <c r="AA73" s="0"/>
      <c r="AB73" s="74"/>
      <c r="AC73" s="74"/>
      <c r="AD73" s="14"/>
    </row>
    <row r="74" s="75" customFormat="true" ht="14.5" hidden="false" customHeight="false" outlineLevel="0" collapsed="false">
      <c r="A74" s="1" t="n">
        <v>204</v>
      </c>
      <c r="B74" s="2" t="s">
        <v>94</v>
      </c>
      <c r="C74" s="58" t="n">
        <v>2893</v>
      </c>
      <c r="D74" s="59" t="n">
        <v>2807</v>
      </c>
      <c r="E74" s="60" t="n">
        <v>-35.9488420324922</v>
      </c>
      <c r="F74" s="61" t="n">
        <v>578.909868186676</v>
      </c>
      <c r="G74" s="62" t="n">
        <f aca="false">IF(E74&lt;-500,IF(F74&lt;-1000,1))</f>
        <v>0</v>
      </c>
      <c r="H74" s="60" t="n">
        <v>413.757345316281</v>
      </c>
      <c r="I74" s="60" t="n">
        <v>1064.12540078376</v>
      </c>
      <c r="J74" s="63" t="n">
        <f aca="false">IF(H74&lt;0,IF(I74&lt;0,1))</f>
        <v>0</v>
      </c>
      <c r="K74" s="64" t="n">
        <v>5766.67818873142</v>
      </c>
      <c r="L74" s="77" t="n">
        <v>5905.59315995725</v>
      </c>
      <c r="M74" s="66" t="n">
        <f aca="false">IF(K74&gt;10857,IF(L74&gt;11223,1))</f>
        <v>0</v>
      </c>
      <c r="N74" s="67" t="n">
        <v>22</v>
      </c>
      <c r="O74" s="68" t="n">
        <v>22</v>
      </c>
      <c r="P74" s="69" t="n">
        <f aca="false">IF(N74&gt;20.9,IF(O74&gt;20.98,1))</f>
        <v>1</v>
      </c>
      <c r="Q74" s="70" t="n">
        <v>55.8625023909064</v>
      </c>
      <c r="R74" s="71" t="n">
        <v>55.8420374121919</v>
      </c>
      <c r="S74" s="69" t="n">
        <f aca="false">IF(Q74&gt;50,IF(R74&gt;50,1))</f>
        <v>1</v>
      </c>
      <c r="T74" s="72" t="n">
        <f aca="false">J74+M74+P74+S74</f>
        <v>2</v>
      </c>
      <c r="U74" s="1"/>
      <c r="V74" s="1"/>
      <c r="W74" s="73"/>
      <c r="X74" s="0"/>
      <c r="Y74" s="74"/>
      <c r="Z74" s="0"/>
      <c r="AA74" s="0"/>
      <c r="AB74" s="74"/>
      <c r="AC74" s="74"/>
      <c r="AD74" s="14"/>
    </row>
    <row r="75" s="75" customFormat="true" ht="14.5" hidden="false" customHeight="false" outlineLevel="0" collapsed="false">
      <c r="A75" s="1" t="n">
        <v>922</v>
      </c>
      <c r="B75" s="2" t="s">
        <v>95</v>
      </c>
      <c r="C75" s="58" t="n">
        <v>4355</v>
      </c>
      <c r="D75" s="59" t="n">
        <v>4367</v>
      </c>
      <c r="E75" s="60" t="n">
        <v>247.761194029851</v>
      </c>
      <c r="F75" s="61" t="n">
        <v>583.237920769407</v>
      </c>
      <c r="G75" s="62" t="n">
        <f aca="false">IF(E75&lt;-500,IF(F75&lt;-1000,1))</f>
        <v>0</v>
      </c>
      <c r="H75" s="60" t="n">
        <v>433.754305396096</v>
      </c>
      <c r="I75" s="60" t="n">
        <v>789.100068697046</v>
      </c>
      <c r="J75" s="63" t="n">
        <f aca="false">IF(H75&lt;0,IF(I75&lt;0,1))</f>
        <v>0</v>
      </c>
      <c r="K75" s="64" t="n">
        <v>4504.70723306544</v>
      </c>
      <c r="L75" s="77" t="n">
        <v>3792.76391115182</v>
      </c>
      <c r="M75" s="66" t="n">
        <f aca="false">IF(K75&gt;10857,IF(L75&gt;11223,1))</f>
        <v>0</v>
      </c>
      <c r="N75" s="67" t="n">
        <v>21.5</v>
      </c>
      <c r="O75" s="68" t="n">
        <v>22</v>
      </c>
      <c r="P75" s="69" t="n">
        <f aca="false">IF(N75&gt;20.9,IF(O75&gt;20.98,1))</f>
        <v>1</v>
      </c>
      <c r="Q75" s="70" t="n">
        <v>72.5083479540438</v>
      </c>
      <c r="R75" s="71" t="n">
        <v>61.9054014128012</v>
      </c>
      <c r="S75" s="69" t="n">
        <f aca="false">IF(Q74&gt;50,IF(R75&gt;50,1))</f>
        <v>1</v>
      </c>
      <c r="T75" s="72" t="n">
        <f aca="false">J75+M75+P75+S75</f>
        <v>2</v>
      </c>
      <c r="U75" s="1"/>
      <c r="V75" s="1"/>
      <c r="W75" s="73"/>
      <c r="X75" s="0"/>
      <c r="Y75" s="74"/>
      <c r="Z75" s="0"/>
      <c r="AA75" s="0"/>
      <c r="AB75" s="74"/>
      <c r="AC75" s="74"/>
      <c r="AD75" s="14"/>
    </row>
    <row r="76" s="75" customFormat="true" ht="14.5" hidden="false" customHeight="false" outlineLevel="0" collapsed="false">
      <c r="A76" s="1" t="n">
        <v>271</v>
      </c>
      <c r="B76" s="2" t="s">
        <v>96</v>
      </c>
      <c r="C76" s="58" t="n">
        <v>7103</v>
      </c>
      <c r="D76" s="59" t="n">
        <v>7013</v>
      </c>
      <c r="E76" s="60" t="n">
        <v>29.8465437139237</v>
      </c>
      <c r="F76" s="61" t="n">
        <v>597.747041209183</v>
      </c>
      <c r="G76" s="62" t="n">
        <f aca="false">IF(E76&lt;-500,IF(F76&lt;-1000,1))</f>
        <v>0</v>
      </c>
      <c r="H76" s="60" t="n">
        <v>270.589891595101</v>
      </c>
      <c r="I76" s="60" t="n">
        <v>1064.16654783973</v>
      </c>
      <c r="J76" s="63" t="n">
        <f aca="false">IF(H76&lt;0,IF(I76&lt;0,1))</f>
        <v>0</v>
      </c>
      <c r="K76" s="64" t="n">
        <v>4837.39265099254</v>
      </c>
      <c r="L76" s="77" t="n">
        <v>5097.39056038785</v>
      </c>
      <c r="M76" s="66" t="n">
        <f aca="false">IF(K76&gt;10857,IF(L76&gt;11223,1))</f>
        <v>0</v>
      </c>
      <c r="N76" s="67" t="n">
        <v>21.75</v>
      </c>
      <c r="O76" s="68" t="n">
        <v>21.75</v>
      </c>
      <c r="P76" s="69" t="n">
        <f aca="false">IF(N76&gt;20.9,IF(O76&gt;20.98,1))</f>
        <v>1</v>
      </c>
      <c r="Q76" s="70" t="n">
        <v>60.7639625254176</v>
      </c>
      <c r="R76" s="71" t="n">
        <v>60.2351727452842</v>
      </c>
      <c r="S76" s="69" t="n">
        <f aca="false">IF(Q76&gt;50,IF(R76&gt;50,1))</f>
        <v>1</v>
      </c>
      <c r="T76" s="72" t="n">
        <f aca="false">J76+M76+P76+S76</f>
        <v>2</v>
      </c>
      <c r="U76" s="1"/>
      <c r="V76" s="1"/>
      <c r="W76" s="73"/>
      <c r="X76" s="0"/>
      <c r="Y76" s="74"/>
      <c r="Z76" s="0"/>
      <c r="AA76" s="0"/>
      <c r="AB76" s="74"/>
      <c r="AC76" s="74"/>
      <c r="AD76" s="14"/>
    </row>
    <row r="77" s="75" customFormat="true" ht="14.5" hidden="false" customHeight="false" outlineLevel="0" collapsed="false">
      <c r="A77" s="1" t="n">
        <v>290</v>
      </c>
      <c r="B77" s="2" t="s">
        <v>97</v>
      </c>
      <c r="C77" s="58" t="n">
        <v>8190</v>
      </c>
      <c r="D77" s="59" t="n">
        <v>8042</v>
      </c>
      <c r="E77" s="60" t="n">
        <v>688.522588522589</v>
      </c>
      <c r="F77" s="61" t="n">
        <v>602.586421288237</v>
      </c>
      <c r="G77" s="62" t="n">
        <f aca="false">IF(E77&lt;-500,IF(F77&lt;-1000,1))</f>
        <v>0</v>
      </c>
      <c r="H77" s="60" t="n">
        <v>652.136752136752</v>
      </c>
      <c r="I77" s="60" t="n">
        <v>783.884605819448</v>
      </c>
      <c r="J77" s="63" t="n">
        <f aca="false">IF(H77&lt;0,IF(I77&lt;0,1))</f>
        <v>0</v>
      </c>
      <c r="K77" s="64" t="n">
        <v>7610.37851037851</v>
      </c>
      <c r="L77" s="77" t="n">
        <v>7908.60482467048</v>
      </c>
      <c r="M77" s="66" t="n">
        <f aca="false">IF(K77&gt;10857,IF(L77&gt;11223,1))</f>
        <v>0</v>
      </c>
      <c r="N77" s="67" t="n">
        <v>21.5</v>
      </c>
      <c r="O77" s="68" t="n">
        <v>22</v>
      </c>
      <c r="P77" s="69" t="n">
        <f aca="false">IF(N77&gt;20.9,IF(O77&gt;20.98,1))</f>
        <v>1</v>
      </c>
      <c r="Q77" s="70" t="n">
        <v>70.524157603851</v>
      </c>
      <c r="R77" s="71" t="n">
        <v>69.1836407918356</v>
      </c>
      <c r="S77" s="69" t="n">
        <f aca="false">IF(Q77&gt;50,IF(R77&gt;50,1))</f>
        <v>1</v>
      </c>
      <c r="T77" s="72" t="n">
        <f aca="false">J77+M77+P77+S77</f>
        <v>2</v>
      </c>
      <c r="U77" s="1"/>
      <c r="V77" s="1"/>
      <c r="W77" s="73"/>
      <c r="X77" s="0"/>
      <c r="Y77" s="74"/>
      <c r="Z77" s="0"/>
      <c r="AA77" s="0"/>
      <c r="AB77" s="74"/>
      <c r="AC77" s="74"/>
      <c r="AD77" s="14"/>
    </row>
    <row r="78" s="75" customFormat="true" ht="14.5" hidden="false" customHeight="false" outlineLevel="0" collapsed="false">
      <c r="A78" s="1" t="n">
        <v>892</v>
      </c>
      <c r="B78" s="2" t="s">
        <v>98</v>
      </c>
      <c r="C78" s="58" t="n">
        <v>3681</v>
      </c>
      <c r="D78" s="59" t="n">
        <v>3646</v>
      </c>
      <c r="E78" s="60" t="n">
        <v>456.94104862809</v>
      </c>
      <c r="F78" s="61" t="n">
        <v>605.595172792101</v>
      </c>
      <c r="G78" s="62" t="n">
        <f aca="false">IF(E78&lt;-500,IF(F78&lt;-1000,1))</f>
        <v>0</v>
      </c>
      <c r="H78" s="60" t="n">
        <v>116.544417277914</v>
      </c>
      <c r="I78" s="60" t="n">
        <v>799.232035106967</v>
      </c>
      <c r="J78" s="63" t="n">
        <f aca="false">IF(H78&lt;0,IF(I78&lt;0,1))</f>
        <v>0</v>
      </c>
      <c r="K78" s="64" t="n">
        <v>7453.13773431133</v>
      </c>
      <c r="L78" s="76" t="n">
        <v>7619.30883159627</v>
      </c>
      <c r="M78" s="66" t="n">
        <f aca="false">IF(K78&gt;10857,IF(L78&gt;11223,1))</f>
        <v>0</v>
      </c>
      <c r="N78" s="67" t="n">
        <v>21.5</v>
      </c>
      <c r="O78" s="68" t="n">
        <v>21.5</v>
      </c>
      <c r="P78" s="69" t="n">
        <f aca="false">IF(N78&gt;20.9,IF(O78&gt;20.98,1))</f>
        <v>1</v>
      </c>
      <c r="Q78" s="70" t="n">
        <v>102.945283325215</v>
      </c>
      <c r="R78" s="71" t="n">
        <v>98.3399064477667</v>
      </c>
      <c r="S78" s="69" t="n">
        <f aca="false">IF(Q78&gt;50,IF(R78&gt;50,1))</f>
        <v>1</v>
      </c>
      <c r="T78" s="72" t="n">
        <f aca="false">J78+M78+P78+S78</f>
        <v>2</v>
      </c>
      <c r="U78" s="29"/>
      <c r="V78" s="1"/>
      <c r="W78" s="73"/>
      <c r="X78" s="0"/>
      <c r="Y78" s="74"/>
      <c r="Z78" s="0"/>
      <c r="AA78" s="0"/>
      <c r="AB78" s="74"/>
      <c r="AC78" s="74"/>
      <c r="AD78" s="14"/>
    </row>
    <row r="79" s="75" customFormat="true" ht="14.5" hidden="false" customHeight="false" outlineLevel="0" collapsed="false">
      <c r="A79" s="1" t="n">
        <v>791</v>
      </c>
      <c r="B79" s="2" t="s">
        <v>99</v>
      </c>
      <c r="C79" s="58" t="n">
        <v>5231</v>
      </c>
      <c r="D79" s="59" t="n">
        <v>5203</v>
      </c>
      <c r="E79" s="60" t="n">
        <v>714.77728923724</v>
      </c>
      <c r="F79" s="61" t="n">
        <v>609.071689409956</v>
      </c>
      <c r="G79" s="62" t="n">
        <f aca="false">IF(E79&lt;-500,IF(F79&lt;-1000,1))</f>
        <v>0</v>
      </c>
      <c r="H79" s="60" t="n">
        <v>688.969604282164</v>
      </c>
      <c r="I79" s="60" t="n">
        <v>596.963290409379</v>
      </c>
      <c r="J79" s="63" t="n">
        <f aca="false">IF(H79&lt;0,IF(I79&lt;0,1))</f>
        <v>0</v>
      </c>
      <c r="K79" s="64" t="n">
        <v>6536.99101510227</v>
      </c>
      <c r="L79" s="77" t="n">
        <v>7139.3426869114</v>
      </c>
      <c r="M79" s="66" t="n">
        <f aca="false">IF(K79&gt;10857,IF(L79&gt;11223,1))</f>
        <v>0</v>
      </c>
      <c r="N79" s="67" t="n">
        <v>22</v>
      </c>
      <c r="O79" s="68" t="n">
        <v>22</v>
      </c>
      <c r="P79" s="69" t="n">
        <f aca="false">IF(N79&gt;20.9,IF(O79&gt;20.98,1))</f>
        <v>1</v>
      </c>
      <c r="Q79" s="70" t="n">
        <v>59.467272351848</v>
      </c>
      <c r="R79" s="71" t="n">
        <v>64.1706967104214</v>
      </c>
      <c r="S79" s="69" t="n">
        <f aca="false">IF(Q79&gt;50,IF(R79&gt;50,1))</f>
        <v>1</v>
      </c>
      <c r="T79" s="72" t="n">
        <f aca="false">J79+M79+P79+S79</f>
        <v>2</v>
      </c>
      <c r="U79" s="1"/>
      <c r="V79" s="1"/>
      <c r="W79" s="73"/>
      <c r="X79" s="0"/>
      <c r="Y79" s="74"/>
      <c r="Z79" s="0"/>
      <c r="AA79" s="0"/>
      <c r="AB79" s="74"/>
      <c r="AC79" s="74"/>
      <c r="AD79" s="14"/>
    </row>
    <row r="80" s="75" customFormat="true" ht="14.5" hidden="false" customHeight="false" outlineLevel="0" collapsed="false">
      <c r="A80" s="1" t="n">
        <v>108</v>
      </c>
      <c r="B80" s="2" t="s">
        <v>100</v>
      </c>
      <c r="C80" s="58" t="n">
        <v>10404</v>
      </c>
      <c r="D80" s="59" t="n">
        <v>10344</v>
      </c>
      <c r="E80" s="60" t="n">
        <v>473.471741637832</v>
      </c>
      <c r="F80" s="61" t="n">
        <v>629.060324825986</v>
      </c>
      <c r="G80" s="62" t="n">
        <f aca="false">IF(E80&lt;-500,IF(F80&lt;-1000,1))</f>
        <v>0</v>
      </c>
      <c r="H80" s="60" t="n">
        <v>584.486735870819</v>
      </c>
      <c r="I80" s="60" t="n">
        <v>874.516627996906</v>
      </c>
      <c r="J80" s="63" t="n">
        <f aca="false">IF(H80&lt;0,IF(I80&lt;0,1))</f>
        <v>0</v>
      </c>
      <c r="K80" s="64" t="n">
        <v>6448.2891195694</v>
      </c>
      <c r="L80" s="77" t="n">
        <v>6354.11832946636</v>
      </c>
      <c r="M80" s="66" t="n">
        <f aca="false">IF(K80&gt;10857,IF(L80&gt;11223,1))</f>
        <v>0</v>
      </c>
      <c r="N80" s="67" t="n">
        <v>22</v>
      </c>
      <c r="O80" s="68" t="n">
        <v>22</v>
      </c>
      <c r="P80" s="69" t="n">
        <f aca="false">IF(N80&gt;20.9,IF(O80&gt;20.98,1))</f>
        <v>1</v>
      </c>
      <c r="Q80" s="70" t="n">
        <v>82.3033284803454</v>
      </c>
      <c r="R80" s="71" t="n">
        <v>77.2577810533477</v>
      </c>
      <c r="S80" s="69" t="n">
        <f aca="false">IF(Q80&gt;50,IF(R80&gt;50,1))</f>
        <v>1</v>
      </c>
      <c r="T80" s="72" t="n">
        <f aca="false">J80+M80+P80+S80</f>
        <v>2</v>
      </c>
      <c r="U80" s="1"/>
      <c r="V80" s="1"/>
      <c r="W80" s="73"/>
      <c r="X80" s="0"/>
      <c r="Y80" s="74"/>
      <c r="Z80" s="0"/>
      <c r="AA80" s="0"/>
      <c r="AB80" s="74"/>
      <c r="AC80" s="74"/>
      <c r="AD80" s="14"/>
    </row>
    <row r="81" s="75" customFormat="true" ht="14.5" hidden="false" customHeight="false" outlineLevel="0" collapsed="false">
      <c r="A81" s="1" t="n">
        <v>562</v>
      </c>
      <c r="B81" s="2" t="s">
        <v>101</v>
      </c>
      <c r="C81" s="58" t="n">
        <v>9158</v>
      </c>
      <c r="D81" s="59" t="n">
        <v>9008</v>
      </c>
      <c r="E81" s="60" t="n">
        <v>424.765232583534</v>
      </c>
      <c r="F81" s="61" t="n">
        <v>643.872113676732</v>
      </c>
      <c r="G81" s="62" t="n">
        <f aca="false">IF(E81&lt;-500,IF(F81&lt;-1000,1))</f>
        <v>0</v>
      </c>
      <c r="H81" s="60" t="n">
        <v>176.785324306617</v>
      </c>
      <c r="I81" s="60" t="n">
        <v>658.303730017762</v>
      </c>
      <c r="J81" s="63" t="n">
        <f aca="false">IF(H81&lt;0,IF(I81&lt;0,1))</f>
        <v>0</v>
      </c>
      <c r="K81" s="64" t="n">
        <v>4089.86678314042</v>
      </c>
      <c r="L81" s="77" t="n">
        <v>4081.70515097691</v>
      </c>
      <c r="M81" s="66" t="n">
        <f aca="false">IF(K81&gt;10857,IF(L81&gt;11223,1))</f>
        <v>0</v>
      </c>
      <c r="N81" s="67" t="n">
        <v>22</v>
      </c>
      <c r="O81" s="68" t="n">
        <v>22</v>
      </c>
      <c r="P81" s="69" t="n">
        <f aca="false">IF(N81&gt;20.9,IF(O81&gt;20.98,1))</f>
        <v>1</v>
      </c>
      <c r="Q81" s="70" t="n">
        <v>55.6555211370262</v>
      </c>
      <c r="R81" s="71" t="n">
        <v>52.9991826127051</v>
      </c>
      <c r="S81" s="69" t="n">
        <f aca="false">IF(Q81&gt;50,IF(R81&gt;50,1))</f>
        <v>1</v>
      </c>
      <c r="T81" s="72" t="n">
        <f aca="false">J81+M81+P81+S81</f>
        <v>2</v>
      </c>
      <c r="U81" s="78"/>
      <c r="V81" s="1"/>
      <c r="W81" s="73"/>
      <c r="X81" s="0"/>
      <c r="Y81" s="74"/>
      <c r="Z81" s="0"/>
      <c r="AA81" s="0"/>
      <c r="AB81" s="74"/>
      <c r="AC81" s="74"/>
      <c r="AD81" s="14"/>
    </row>
    <row r="82" s="75" customFormat="true" ht="14.5" hidden="false" customHeight="false" outlineLevel="0" collapsed="false">
      <c r="A82" s="1" t="n">
        <v>81</v>
      </c>
      <c r="B82" s="2" t="s">
        <v>102</v>
      </c>
      <c r="C82" s="58" t="n">
        <v>2697</v>
      </c>
      <c r="D82" s="59" t="n">
        <v>2655</v>
      </c>
      <c r="E82" s="60" t="n">
        <v>-19.2806822395254</v>
      </c>
      <c r="F82" s="61" t="n">
        <v>737.476459510358</v>
      </c>
      <c r="G82" s="62" t="n">
        <f aca="false">IF(E82&lt;-500,IF(F82&lt;-1000,1))</f>
        <v>0</v>
      </c>
      <c r="H82" s="60" t="n">
        <v>119.762699295514</v>
      </c>
      <c r="I82" s="60" t="n">
        <v>1491.90207156309</v>
      </c>
      <c r="J82" s="63" t="n">
        <f aca="false">IF(H82&lt;0,IF(I82&lt;0,1))</f>
        <v>0</v>
      </c>
      <c r="K82" s="64" t="n">
        <v>9944.38264738598</v>
      </c>
      <c r="L82" s="77" t="n">
        <v>9859.13370998117</v>
      </c>
      <c r="M82" s="66" t="n">
        <f aca="false">IF(K82&gt;10857,IF(L82&gt;11223,1))</f>
        <v>0</v>
      </c>
      <c r="N82" s="67" t="n">
        <v>21.5</v>
      </c>
      <c r="O82" s="68" t="n">
        <v>21.5</v>
      </c>
      <c r="P82" s="69" t="n">
        <f aca="false">IF(N82&gt;20.9,IF(O82&gt;20.98,1))</f>
        <v>1</v>
      </c>
      <c r="Q82" s="70" t="n">
        <v>81.4728259458337</v>
      </c>
      <c r="R82" s="71" t="n">
        <v>76.2679825207443</v>
      </c>
      <c r="S82" s="69" t="n">
        <f aca="false">IF(Q82&gt;50,IF(R82&gt;50,1))</f>
        <v>1</v>
      </c>
      <c r="T82" s="72" t="n">
        <f aca="false">J82+M82+P82+S82</f>
        <v>2</v>
      </c>
      <c r="U82" s="1" t="s">
        <v>45</v>
      </c>
      <c r="V82" s="1"/>
      <c r="W82" s="73"/>
      <c r="X82" s="0"/>
      <c r="Y82" s="74"/>
      <c r="Z82" s="0"/>
      <c r="AA82" s="0"/>
      <c r="AB82" s="74"/>
      <c r="AC82" s="74"/>
      <c r="AD82" s="14"/>
    </row>
    <row r="83" s="75" customFormat="true" ht="14.5" hidden="false" customHeight="false" outlineLevel="0" collapsed="false">
      <c r="A83" s="1" t="n">
        <v>301</v>
      </c>
      <c r="B83" s="2" t="s">
        <v>103</v>
      </c>
      <c r="C83" s="58" t="n">
        <v>20678</v>
      </c>
      <c r="D83" s="59" t="n">
        <v>20456</v>
      </c>
      <c r="E83" s="60" t="n">
        <v>499.419673082503</v>
      </c>
      <c r="F83" s="61" t="n">
        <v>751.368791552601</v>
      </c>
      <c r="G83" s="62" t="n">
        <f aca="false">IF(E83&lt;-500,IF(F83&lt;-1000,1))</f>
        <v>0</v>
      </c>
      <c r="H83" s="60" t="n">
        <v>535.35158139085</v>
      </c>
      <c r="I83" s="60" t="n">
        <v>1023.02502933125</v>
      </c>
      <c r="J83" s="63" t="n">
        <f aca="false">IF(H83&lt;0,IF(I83&lt;0,1))</f>
        <v>0</v>
      </c>
      <c r="K83" s="64" t="n">
        <v>6638.21452751717</v>
      </c>
      <c r="L83" s="77" t="n">
        <v>6451.45678529527</v>
      </c>
      <c r="M83" s="66" t="n">
        <f aca="false">IF(K83&gt;10857,IF(L83&gt;11223,1))</f>
        <v>0</v>
      </c>
      <c r="N83" s="67" t="n">
        <v>21</v>
      </c>
      <c r="O83" s="68" t="n">
        <v>21</v>
      </c>
      <c r="P83" s="69" t="n">
        <f aca="false">IF(N83&gt;20.9,IF(O83&gt;20.98,1))</f>
        <v>1</v>
      </c>
      <c r="Q83" s="70" t="n">
        <v>78.3212131961689</v>
      </c>
      <c r="R83" s="71" t="n">
        <v>77.6476279636457</v>
      </c>
      <c r="S83" s="69" t="n">
        <f aca="false">IF(Q83&gt;50,IF(R83&gt;50,1))</f>
        <v>1</v>
      </c>
      <c r="T83" s="72" t="n">
        <f aca="false">J83+M83+P83+S83</f>
        <v>2</v>
      </c>
      <c r="U83" s="1"/>
      <c r="V83" s="1"/>
      <c r="W83" s="73"/>
      <c r="X83" s="0"/>
      <c r="Y83" s="74"/>
      <c r="Z83" s="0"/>
      <c r="AA83" s="0"/>
      <c r="AB83" s="74"/>
      <c r="AC83" s="74"/>
      <c r="AD83" s="14"/>
    </row>
    <row r="84" s="75" customFormat="true" ht="14.5" hidden="false" customHeight="false" outlineLevel="0" collapsed="false">
      <c r="A84" s="1" t="n">
        <v>18</v>
      </c>
      <c r="B84" s="2" t="s">
        <v>104</v>
      </c>
      <c r="C84" s="58" t="n">
        <v>4943</v>
      </c>
      <c r="D84" s="59" t="n">
        <v>4878</v>
      </c>
      <c r="E84" s="60" t="n">
        <v>322.678535302448</v>
      </c>
      <c r="F84" s="61" t="n">
        <v>752.972529725297</v>
      </c>
      <c r="G84" s="62" t="n">
        <f aca="false">IF(E84&lt;-500,IF(F84&lt;-1000,1))</f>
        <v>0</v>
      </c>
      <c r="H84" s="60" t="n">
        <v>573.133724458831</v>
      </c>
      <c r="I84" s="60" t="n">
        <v>1039.975399754</v>
      </c>
      <c r="J84" s="63" t="n">
        <f aca="false">IF(H84&lt;0,IF(I84&lt;0,1))</f>
        <v>0</v>
      </c>
      <c r="K84" s="64" t="n">
        <v>6031.76208780093</v>
      </c>
      <c r="L84" s="76" t="n">
        <v>6696.39196391964</v>
      </c>
      <c r="M84" s="66" t="n">
        <f aca="false">IF(K84&gt;10857,IF(L84&gt;11223,1))</f>
        <v>0</v>
      </c>
      <c r="N84" s="67" t="n">
        <v>21.5</v>
      </c>
      <c r="O84" s="68" t="n">
        <v>21.5</v>
      </c>
      <c r="P84" s="69" t="n">
        <f aca="false">IF(N84&gt;20.9,IF(O84&gt;20.98,1))</f>
        <v>1</v>
      </c>
      <c r="Q84" s="70" t="n">
        <v>84.3204009740644</v>
      </c>
      <c r="R84" s="71" t="n">
        <v>79.4647905019159</v>
      </c>
      <c r="S84" s="69" t="n">
        <f aca="false">IF(Q84&gt;50,IF(R84&gt;50,1))</f>
        <v>1</v>
      </c>
      <c r="T84" s="72" t="n">
        <f aca="false">J84+M84+P84+S84</f>
        <v>2</v>
      </c>
      <c r="U84" s="1"/>
      <c r="V84" s="7"/>
      <c r="W84" s="73"/>
      <c r="X84" s="0"/>
      <c r="Y84" s="74"/>
      <c r="Z84" s="0"/>
      <c r="AA84" s="0"/>
      <c r="AB84" s="74"/>
      <c r="AC84" s="74"/>
      <c r="AD84" s="14"/>
    </row>
    <row r="85" s="75" customFormat="true" ht="14.5" hidden="false" customHeight="false" outlineLevel="0" collapsed="false">
      <c r="A85" s="1" t="n">
        <v>686</v>
      </c>
      <c r="B85" s="2" t="s">
        <v>105</v>
      </c>
      <c r="C85" s="58" t="n">
        <v>3121</v>
      </c>
      <c r="D85" s="59" t="n">
        <v>3053</v>
      </c>
      <c r="E85" s="60" t="n">
        <v>763.537327779558</v>
      </c>
      <c r="F85" s="61" t="n">
        <v>777.268260727154</v>
      </c>
      <c r="G85" s="62" t="n">
        <f aca="false">IF(E85&lt;-500,IF(F85&lt;-1000,1))</f>
        <v>0</v>
      </c>
      <c r="H85" s="60" t="n">
        <v>261.775072092278</v>
      </c>
      <c r="I85" s="60" t="n">
        <v>687.520471667213</v>
      </c>
      <c r="J85" s="63" t="n">
        <f aca="false">IF(H85&lt;0,IF(I85&lt;0,1))</f>
        <v>0</v>
      </c>
      <c r="K85" s="64" t="n">
        <v>6564.56264017943</v>
      </c>
      <c r="L85" s="76" t="n">
        <v>6914.18277104487</v>
      </c>
      <c r="M85" s="66" t="n">
        <f aca="false">IF(K85&gt;10857,IF(L85&gt;11223,1))</f>
        <v>0</v>
      </c>
      <c r="N85" s="67" t="n">
        <v>22</v>
      </c>
      <c r="O85" s="68" t="n">
        <v>22</v>
      </c>
      <c r="P85" s="69" t="n">
        <f aca="false">IF(N85&gt;20.9,IF(O85&gt;20.98,1))</f>
        <v>1</v>
      </c>
      <c r="Q85" s="70" t="n">
        <v>60.7113929323552</v>
      </c>
      <c r="R85" s="71" t="n">
        <v>66.4049424042532</v>
      </c>
      <c r="S85" s="69" t="n">
        <f aca="false">IF(Q85&gt;50,IF(R85&gt;50,1))</f>
        <v>1</v>
      </c>
      <c r="T85" s="72" t="n">
        <f aca="false">J85+M85+P85+S85</f>
        <v>2</v>
      </c>
      <c r="U85" s="1"/>
      <c r="V85" s="1"/>
      <c r="W85" s="73"/>
      <c r="X85" s="0"/>
      <c r="Y85" s="74"/>
      <c r="Z85" s="0"/>
      <c r="AA85" s="0"/>
      <c r="AB85" s="74"/>
      <c r="AC85" s="74"/>
      <c r="AD85" s="14"/>
    </row>
    <row r="86" s="75" customFormat="true" ht="14.5" hidden="false" customHeight="false" outlineLevel="0" collapsed="false">
      <c r="A86" s="1" t="n">
        <v>143</v>
      </c>
      <c r="B86" s="2" t="s">
        <v>106</v>
      </c>
      <c r="C86" s="58" t="n">
        <v>6942</v>
      </c>
      <c r="D86" s="59" t="n">
        <v>6866</v>
      </c>
      <c r="E86" s="60" t="n">
        <v>208.873523480265</v>
      </c>
      <c r="F86" s="61" t="n">
        <v>782.988639673755</v>
      </c>
      <c r="G86" s="62" t="n">
        <f aca="false">IF(E86&lt;-500,IF(F86&lt;-1000,1))</f>
        <v>0</v>
      </c>
      <c r="H86" s="60" t="n">
        <v>300.201670988188</v>
      </c>
      <c r="I86" s="60" t="n">
        <v>1252.25750072823</v>
      </c>
      <c r="J86" s="63" t="n">
        <f aca="false">IF(H86&lt;0,IF(I86&lt;0,1))</f>
        <v>0</v>
      </c>
      <c r="K86" s="64" t="n">
        <v>6869.92221261884</v>
      </c>
      <c r="L86" s="77" t="n">
        <v>6293.18380425284</v>
      </c>
      <c r="M86" s="66" t="n">
        <f aca="false">IF(K86&gt;10857,IF(L86&gt;11223,1))</f>
        <v>0</v>
      </c>
      <c r="N86" s="67" t="n">
        <v>21.75</v>
      </c>
      <c r="O86" s="68" t="n">
        <v>22</v>
      </c>
      <c r="P86" s="69" t="n">
        <f aca="false">IF(N86&gt;20.9,IF(O86&gt;20.98,1))</f>
        <v>1</v>
      </c>
      <c r="Q86" s="70" t="n">
        <v>74.6176786353334</v>
      </c>
      <c r="R86" s="71" t="n">
        <v>65.9868479516573</v>
      </c>
      <c r="S86" s="69" t="n">
        <f aca="false">IF(Q86&gt;50,IF(R86&gt;50,1))</f>
        <v>1</v>
      </c>
      <c r="T86" s="72" t="n">
        <f aca="false">J86+M86+P86+S86</f>
        <v>2</v>
      </c>
      <c r="U86" s="78"/>
      <c r="V86" s="1"/>
      <c r="W86" s="73"/>
      <c r="X86" s="0"/>
      <c r="Y86" s="74"/>
      <c r="Z86" s="0"/>
      <c r="AA86" s="0"/>
      <c r="AB86" s="74"/>
      <c r="AC86" s="74"/>
      <c r="AD86" s="14"/>
    </row>
    <row r="87" s="75" customFormat="true" ht="14.5" hidden="false" customHeight="false" outlineLevel="0" collapsed="false">
      <c r="A87" s="1" t="n">
        <v>403</v>
      </c>
      <c r="B87" s="2" t="s">
        <v>107</v>
      </c>
      <c r="C87" s="58" t="n">
        <v>2996</v>
      </c>
      <c r="D87" s="59" t="n">
        <v>2925</v>
      </c>
      <c r="E87" s="60" t="n">
        <v>590.120160213618</v>
      </c>
      <c r="F87" s="61" t="n">
        <v>797.264957264957</v>
      </c>
      <c r="G87" s="62" t="n">
        <f aca="false">IF(E87&lt;-500,IF(F87&lt;-1000,1))</f>
        <v>0</v>
      </c>
      <c r="H87" s="60" t="n">
        <v>337.783711615487</v>
      </c>
      <c r="I87" s="60" t="n">
        <v>844.786324786325</v>
      </c>
      <c r="J87" s="63" t="n">
        <f aca="false">IF(H87&lt;0,IF(I87&lt;0,1))</f>
        <v>0</v>
      </c>
      <c r="K87" s="64" t="n">
        <v>5005.00667556742</v>
      </c>
      <c r="L87" s="77" t="n">
        <v>7076.23931623932</v>
      </c>
      <c r="M87" s="66" t="n">
        <f aca="false">IF(K87&gt;10857,IF(L87&gt;11223,1))</f>
        <v>0</v>
      </c>
      <c r="N87" s="67" t="n">
        <v>21.5</v>
      </c>
      <c r="O87" s="68" t="n">
        <v>21.5</v>
      </c>
      <c r="P87" s="69" t="n">
        <f aca="false">IF(N87&gt;20.9,IF(O87&gt;20.98,1))</f>
        <v>1</v>
      </c>
      <c r="Q87" s="70" t="n">
        <v>54.4942718691353</v>
      </c>
      <c r="R87" s="71" t="n">
        <v>70.4544834919164</v>
      </c>
      <c r="S87" s="69" t="n">
        <f aca="false">IF(Q87&gt;50,IF(R87&gt;50,1))</f>
        <v>1</v>
      </c>
      <c r="T87" s="72" t="n">
        <f aca="false">J87+M87+P87+S87</f>
        <v>2</v>
      </c>
      <c r="U87" s="1"/>
      <c r="V87" s="1"/>
      <c r="W87" s="73"/>
      <c r="X87" s="0"/>
      <c r="Y87" s="74"/>
      <c r="Z87" s="0"/>
      <c r="AA87" s="0"/>
      <c r="AB87" s="74"/>
      <c r="AC87" s="74"/>
      <c r="AD87" s="14"/>
    </row>
    <row r="88" s="75" customFormat="true" ht="14.5" hidden="false" customHeight="false" outlineLevel="0" collapsed="false">
      <c r="A88" s="1" t="n">
        <v>697</v>
      </c>
      <c r="B88" s="2" t="s">
        <v>108</v>
      </c>
      <c r="C88" s="58" t="n">
        <v>1272</v>
      </c>
      <c r="D88" s="59" t="n">
        <v>1235</v>
      </c>
      <c r="E88" s="60" t="n">
        <v>860.849056603774</v>
      </c>
      <c r="F88" s="61" t="n">
        <v>821.052631578947</v>
      </c>
      <c r="G88" s="62" t="n">
        <f aca="false">IF(E88&lt;-500,IF(F88&lt;-1000,1))</f>
        <v>0</v>
      </c>
      <c r="H88" s="60" t="n">
        <v>538.522012578616</v>
      </c>
      <c r="I88" s="60" t="n">
        <v>645.344129554656</v>
      </c>
      <c r="J88" s="63" t="n">
        <f aca="false">IF(H88&lt;0,IF(I88&lt;0,1))</f>
        <v>0</v>
      </c>
      <c r="K88" s="64" t="n">
        <v>7125</v>
      </c>
      <c r="L88" s="77" t="n">
        <v>7432.38866396761</v>
      </c>
      <c r="M88" s="66" t="n">
        <f aca="false">IF(K88&gt;10857,IF(L88&gt;11223,1))</f>
        <v>0</v>
      </c>
      <c r="N88" s="67" t="n">
        <v>21.5</v>
      </c>
      <c r="O88" s="68" t="n">
        <v>21.5</v>
      </c>
      <c r="P88" s="69" t="n">
        <f aca="false">IF(N88&gt;20.9,IF(O88&gt;20.98,1))</f>
        <v>1</v>
      </c>
      <c r="Q88" s="70" t="n">
        <v>52.2471671688664</v>
      </c>
      <c r="R88" s="71" t="n">
        <v>50.2816732590195</v>
      </c>
      <c r="S88" s="69" t="n">
        <f aca="false">IF(Q88&gt;50,IF(R88&gt;50,1))</f>
        <v>1</v>
      </c>
      <c r="T88" s="72" t="n">
        <f aca="false">J88+M88+P88+S88</f>
        <v>2</v>
      </c>
      <c r="U88" s="78"/>
      <c r="V88" s="1"/>
      <c r="W88" s="73"/>
      <c r="X88" s="0"/>
      <c r="Y88" s="74"/>
      <c r="Z88" s="0"/>
      <c r="AA88" s="0"/>
      <c r="AB88" s="74"/>
      <c r="AC88" s="74"/>
      <c r="AD88" s="14"/>
    </row>
    <row r="89" s="75" customFormat="true" ht="14.5" hidden="false" customHeight="false" outlineLevel="0" collapsed="false">
      <c r="A89" s="1" t="n">
        <v>5</v>
      </c>
      <c r="B89" s="2" t="s">
        <v>109</v>
      </c>
      <c r="C89" s="58" t="n">
        <v>9562</v>
      </c>
      <c r="D89" s="59" t="n">
        <v>9419</v>
      </c>
      <c r="E89" s="60" t="n">
        <v>511.503869483372</v>
      </c>
      <c r="F89" s="61" t="n">
        <v>829.812081961992</v>
      </c>
      <c r="G89" s="62" t="n">
        <f aca="false">IF(E89&lt;-500,IF(F89&lt;-1000,1))</f>
        <v>0</v>
      </c>
      <c r="H89" s="60" t="n">
        <v>397.720142229659</v>
      </c>
      <c r="I89" s="60" t="n">
        <v>996.708780125279</v>
      </c>
      <c r="J89" s="63" t="n">
        <f aca="false">IF(H89&lt;0,IF(I89&lt;0,1))</f>
        <v>0</v>
      </c>
      <c r="K89" s="64" t="n">
        <v>5270.55009412257</v>
      </c>
      <c r="L89" s="77" t="n">
        <v>5437.30756980571</v>
      </c>
      <c r="M89" s="66" t="n">
        <f aca="false">IF(K89&gt;10857,IF(L89&gt;11223,1))</f>
        <v>0</v>
      </c>
      <c r="N89" s="67" t="n">
        <v>21.75</v>
      </c>
      <c r="O89" s="68" t="n">
        <v>21.75</v>
      </c>
      <c r="P89" s="69" t="n">
        <f aca="false">IF(N89&gt;20.9,IF(O89&gt;20.98,1))</f>
        <v>1</v>
      </c>
      <c r="Q89" s="70" t="n">
        <v>51.263742656041</v>
      </c>
      <c r="R89" s="71" t="n">
        <v>50.9495608103299</v>
      </c>
      <c r="S89" s="69" t="n">
        <f aca="false">IF(Q89&gt;50,IF(R89&gt;50,1))</f>
        <v>1</v>
      </c>
      <c r="T89" s="72" t="n">
        <f aca="false">J89+M89+P89+S89</f>
        <v>2</v>
      </c>
      <c r="U89" s="1"/>
      <c r="V89" s="1"/>
      <c r="W89" s="73"/>
      <c r="X89" s="0"/>
      <c r="Y89" s="74"/>
      <c r="Z89" s="0"/>
      <c r="AA89" s="0"/>
      <c r="AB89" s="74"/>
      <c r="AC89" s="74"/>
      <c r="AD89" s="14"/>
    </row>
    <row r="90" s="75" customFormat="true" ht="14.5" hidden="false" customHeight="false" outlineLevel="0" collapsed="false">
      <c r="A90" s="1" t="n">
        <v>102</v>
      </c>
      <c r="B90" s="2" t="s">
        <v>110</v>
      </c>
      <c r="C90" s="58" t="n">
        <v>10044</v>
      </c>
      <c r="D90" s="59" t="n">
        <v>9937</v>
      </c>
      <c r="E90" s="60" t="n">
        <v>380.027877339705</v>
      </c>
      <c r="F90" s="61" t="n">
        <v>835.362785548959</v>
      </c>
      <c r="G90" s="62" t="n">
        <f aca="false">IF(E90&lt;-500,IF(F90&lt;-1000,1))</f>
        <v>0</v>
      </c>
      <c r="H90" s="60" t="n">
        <v>159.697331740343</v>
      </c>
      <c r="I90" s="60" t="n">
        <v>915.668712891215</v>
      </c>
      <c r="J90" s="63" t="n">
        <f aca="false">IF(H90&lt;0,IF(I90&lt;0,1))</f>
        <v>0</v>
      </c>
      <c r="K90" s="64" t="n">
        <v>3260.45400238949</v>
      </c>
      <c r="L90" s="77" t="n">
        <v>3382.20790983194</v>
      </c>
      <c r="M90" s="66" t="n">
        <f aca="false">IF(K90&gt;10857,IF(L90&gt;11223,1))</f>
        <v>0</v>
      </c>
      <c r="N90" s="67" t="n">
        <v>21</v>
      </c>
      <c r="O90" s="68" t="n">
        <v>21</v>
      </c>
      <c r="P90" s="69" t="n">
        <f aca="false">IF(N90&gt;20.9,IF(O90&gt;20.98,1))</f>
        <v>1</v>
      </c>
      <c r="Q90" s="70" t="n">
        <v>54.024550385384</v>
      </c>
      <c r="R90" s="71" t="n">
        <v>51.2934204495795</v>
      </c>
      <c r="S90" s="69" t="n">
        <f aca="false">IF(Q90&gt;50,IF(R90&gt;50,1))</f>
        <v>1</v>
      </c>
      <c r="T90" s="72" t="n">
        <f aca="false">J90+M90+P90+S90</f>
        <v>2</v>
      </c>
      <c r="U90" s="1"/>
      <c r="V90" s="1"/>
      <c r="W90" s="73"/>
      <c r="X90" s="0"/>
      <c r="Y90" s="74"/>
      <c r="Z90" s="0"/>
      <c r="AA90" s="0"/>
      <c r="AB90" s="74"/>
      <c r="AC90" s="74"/>
      <c r="AD90" s="14"/>
    </row>
    <row r="91" s="75" customFormat="true" ht="14.5" hidden="false" customHeight="false" outlineLevel="0" collapsed="false">
      <c r="A91" s="1" t="n">
        <v>69</v>
      </c>
      <c r="B91" s="2" t="s">
        <v>111</v>
      </c>
      <c r="C91" s="58" t="n">
        <v>7010</v>
      </c>
      <c r="D91" s="59" t="n">
        <v>6896</v>
      </c>
      <c r="E91" s="60" t="n">
        <v>454.636233951498</v>
      </c>
      <c r="F91" s="61" t="n">
        <v>858.4686774942</v>
      </c>
      <c r="G91" s="62" t="n">
        <f aca="false">IF(E91&lt;-500,IF(F91&lt;-1000,1))</f>
        <v>0</v>
      </c>
      <c r="H91" s="60" t="n">
        <v>297.860199714693</v>
      </c>
      <c r="I91" s="60" t="n">
        <v>967.082366589327</v>
      </c>
      <c r="J91" s="63" t="n">
        <f aca="false">IF(H91&lt;0,IF(I91&lt;0,1))</f>
        <v>0</v>
      </c>
      <c r="K91" s="64" t="n">
        <v>7411.26961483595</v>
      </c>
      <c r="L91" s="77" t="n">
        <v>9184.01972157773</v>
      </c>
      <c r="M91" s="66" t="n">
        <f aca="false">IF(K91&gt;10857,IF(L91&gt;11223,1))</f>
        <v>0</v>
      </c>
      <c r="N91" s="67" t="n">
        <v>22.5</v>
      </c>
      <c r="O91" s="68" t="n">
        <v>22.5</v>
      </c>
      <c r="P91" s="69" t="n">
        <f aca="false">IF(N91&gt;20.9,IF(O91&gt;20.98,1))</f>
        <v>1</v>
      </c>
      <c r="Q91" s="70" t="n">
        <v>75.2272057780639</v>
      </c>
      <c r="R91" s="71" t="n">
        <v>80.7164971251659</v>
      </c>
      <c r="S91" s="69" t="n">
        <f aca="false">IF(Q91&gt;50,IF(R91&gt;50,1))</f>
        <v>1</v>
      </c>
      <c r="T91" s="72" t="n">
        <f aca="false">J91+M91+P91+S91</f>
        <v>2</v>
      </c>
      <c r="U91" s="1" t="s">
        <v>45</v>
      </c>
      <c r="V91" s="1"/>
      <c r="W91" s="73"/>
      <c r="X91" s="0"/>
      <c r="Y91" s="74"/>
      <c r="Z91" s="0"/>
      <c r="AA91" s="0"/>
      <c r="AB91" s="74"/>
      <c r="AC91" s="74"/>
      <c r="AD91" s="14"/>
    </row>
    <row r="92" s="75" customFormat="true" ht="14.5" hidden="false" customHeight="false" outlineLevel="0" collapsed="false">
      <c r="A92" s="1" t="n">
        <v>214</v>
      </c>
      <c r="B92" s="2" t="s">
        <v>112</v>
      </c>
      <c r="C92" s="58" t="n">
        <v>11286</v>
      </c>
      <c r="D92" s="59" t="n">
        <v>11163</v>
      </c>
      <c r="E92" s="60" t="n">
        <v>100.301258195995</v>
      </c>
      <c r="F92" s="61" t="n">
        <v>867.687897518588</v>
      </c>
      <c r="G92" s="62" t="n">
        <f aca="false">IF(E92&lt;-500,IF(F92&lt;-1000,1))</f>
        <v>0</v>
      </c>
      <c r="H92" s="60" t="n">
        <v>471.203260676945</v>
      </c>
      <c r="I92" s="60" t="n">
        <v>1547.02931493965</v>
      </c>
      <c r="J92" s="63" t="n">
        <f aca="false">IF(H92&lt;0,IF(I92&lt;0,1))</f>
        <v>0</v>
      </c>
      <c r="K92" s="64" t="n">
        <v>6933.28017012228</v>
      </c>
      <c r="L92" s="77" t="n">
        <v>7156.857475589</v>
      </c>
      <c r="M92" s="66" t="n">
        <f aca="false">IF(K92&gt;10857,IF(L92&gt;11223,1))</f>
        <v>0</v>
      </c>
      <c r="N92" s="67" t="n">
        <v>21.5</v>
      </c>
      <c r="O92" s="68" t="n">
        <v>21.75</v>
      </c>
      <c r="P92" s="69" t="n">
        <f aca="false">IF(N92&gt;20.9,IF(O92&gt;20.98,1))</f>
        <v>1</v>
      </c>
      <c r="Q92" s="70" t="n">
        <v>81.2396798246588</v>
      </c>
      <c r="R92" s="71" t="n">
        <v>77.7097413311059</v>
      </c>
      <c r="S92" s="69" t="n">
        <f aca="false">IF(Q92&gt;50,IF(R92&gt;50,1))</f>
        <v>1</v>
      </c>
      <c r="T92" s="72" t="n">
        <f aca="false">J92+M92+P92+S92</f>
        <v>2</v>
      </c>
      <c r="U92" s="1" t="s">
        <v>113</v>
      </c>
      <c r="V92" s="1"/>
      <c r="W92" s="73"/>
      <c r="X92" s="0"/>
      <c r="Y92" s="74"/>
      <c r="Z92" s="0"/>
      <c r="AA92" s="0"/>
      <c r="AB92" s="74"/>
      <c r="AC92" s="74"/>
      <c r="AD92" s="14"/>
    </row>
    <row r="93" s="75" customFormat="true" ht="14.5" hidden="false" customHeight="false" outlineLevel="0" collapsed="false">
      <c r="A93" s="1" t="n">
        <v>436</v>
      </c>
      <c r="B93" s="2" t="s">
        <v>114</v>
      </c>
      <c r="C93" s="58" t="n">
        <v>2020</v>
      </c>
      <c r="D93" s="59" t="n">
        <v>2036</v>
      </c>
      <c r="E93" s="60" t="n">
        <v>763.366336633663</v>
      </c>
      <c r="F93" s="61" t="n">
        <v>892.927308447937</v>
      </c>
      <c r="G93" s="62" t="n">
        <f aca="false">IF(E93&lt;-500,IF(F93&lt;-1000,1))</f>
        <v>0</v>
      </c>
      <c r="H93" s="60" t="n">
        <v>703.465346534654</v>
      </c>
      <c r="I93" s="60" t="n">
        <v>935.16699410609</v>
      </c>
      <c r="J93" s="63" t="n">
        <f aca="false">IF(H93&lt;0,IF(I93&lt;0,1))</f>
        <v>0</v>
      </c>
      <c r="K93" s="64" t="n">
        <v>4573.76237623762</v>
      </c>
      <c r="L93" s="77" t="n">
        <v>4351.6699410609</v>
      </c>
      <c r="M93" s="66" t="n">
        <f aca="false">IF(K93&gt;10857,IF(L93&gt;11223,1))</f>
        <v>0</v>
      </c>
      <c r="N93" s="67" t="n">
        <v>21</v>
      </c>
      <c r="O93" s="68" t="n">
        <v>21</v>
      </c>
      <c r="P93" s="69" t="n">
        <f aca="false">IF(N93&gt;20.9,IF(O93&gt;20.98,1))</f>
        <v>1</v>
      </c>
      <c r="Q93" s="70" t="n">
        <v>71.0488954511897</v>
      </c>
      <c r="R93" s="71" t="n">
        <v>67.6083066746191</v>
      </c>
      <c r="S93" s="69" t="n">
        <f aca="false">IF(Q93&gt;50,IF(R93&gt;50,1))</f>
        <v>1</v>
      </c>
      <c r="T93" s="72" t="n">
        <f aca="false">J93+M93+P93+S93</f>
        <v>2</v>
      </c>
      <c r="U93" s="1"/>
      <c r="V93" s="1"/>
      <c r="W93" s="73"/>
      <c r="X93" s="0"/>
      <c r="Y93" s="74"/>
      <c r="Z93" s="0"/>
      <c r="AA93" s="0"/>
      <c r="AB93" s="74"/>
      <c r="AC93" s="74"/>
      <c r="AD93" s="14"/>
    </row>
    <row r="94" s="75" customFormat="true" ht="14.5" hidden="false" customHeight="false" outlineLevel="0" collapsed="false">
      <c r="A94" s="1" t="n">
        <v>729</v>
      </c>
      <c r="B94" s="2" t="s">
        <v>115</v>
      </c>
      <c r="C94" s="58" t="n">
        <v>9309</v>
      </c>
      <c r="D94" s="59" t="n">
        <v>9208</v>
      </c>
      <c r="E94" s="60" t="n">
        <v>721.022666236975</v>
      </c>
      <c r="F94" s="61" t="n">
        <v>948.957428323197</v>
      </c>
      <c r="G94" s="62" t="n">
        <f aca="false">IF(E94&lt;-500,IF(F94&lt;-1000,1))</f>
        <v>0</v>
      </c>
      <c r="H94" s="60" t="n">
        <v>255.344290471587</v>
      </c>
      <c r="I94" s="60" t="n">
        <v>855.886185925282</v>
      </c>
      <c r="J94" s="63" t="n">
        <f aca="false">IF(H94&lt;0,IF(I94&lt;0,1))</f>
        <v>0</v>
      </c>
      <c r="K94" s="64" t="n">
        <v>5262.21935761091</v>
      </c>
      <c r="L94" s="77" t="n">
        <v>5494.46133796699</v>
      </c>
      <c r="M94" s="66" t="n">
        <f aca="false">IF(K94&gt;10857,IF(L94&gt;11223,1))</f>
        <v>0</v>
      </c>
      <c r="N94" s="67" t="n">
        <v>21.5</v>
      </c>
      <c r="O94" s="68" t="n">
        <v>21.5</v>
      </c>
      <c r="P94" s="69" t="n">
        <f aca="false">IF(N94&gt;20.9,IF(O94&gt;20.98,1))</f>
        <v>1</v>
      </c>
      <c r="Q94" s="70" t="n">
        <v>56.1825464849831</v>
      </c>
      <c r="R94" s="71" t="n">
        <v>55.7404468110525</v>
      </c>
      <c r="S94" s="69" t="n">
        <f aca="false">IF(Q94&gt;50,IF(R94&gt;50,1))</f>
        <v>1</v>
      </c>
      <c r="T94" s="72" t="n">
        <f aca="false">J94+M94+P94+S94</f>
        <v>2</v>
      </c>
      <c r="U94" s="78"/>
      <c r="V94" s="1"/>
      <c r="W94" s="73"/>
      <c r="X94" s="0"/>
      <c r="Y94" s="74"/>
      <c r="Z94" s="0"/>
      <c r="AA94" s="0"/>
      <c r="AB94" s="74"/>
      <c r="AC94" s="74"/>
      <c r="AD94" s="14"/>
    </row>
    <row r="95" s="75" customFormat="true" ht="14.5" hidden="false" customHeight="false" outlineLevel="0" collapsed="false">
      <c r="A95" s="1" t="n">
        <v>90</v>
      </c>
      <c r="B95" s="2" t="s">
        <v>116</v>
      </c>
      <c r="C95" s="58" t="n">
        <v>3254</v>
      </c>
      <c r="D95" s="59" t="n">
        <v>3196</v>
      </c>
      <c r="E95" s="60" t="n">
        <v>559.618930547019</v>
      </c>
      <c r="F95" s="61" t="n">
        <v>953.066332916145</v>
      </c>
      <c r="G95" s="62" t="n">
        <f aca="false">IF(E95&lt;-500,IF(F95&lt;-1000,1))</f>
        <v>0</v>
      </c>
      <c r="H95" s="60" t="n">
        <v>625.076828518746</v>
      </c>
      <c r="I95" s="60" t="n">
        <v>935.857321652065</v>
      </c>
      <c r="J95" s="63" t="n">
        <f aca="false">IF(H95&lt;0,IF(I95&lt;0,1))</f>
        <v>0</v>
      </c>
      <c r="K95" s="64" t="n">
        <v>6162.26183159189</v>
      </c>
      <c r="L95" s="76" t="n">
        <v>5609.82478097622</v>
      </c>
      <c r="M95" s="66" t="n">
        <f aca="false">IF(K95&gt;10857,IF(L95&gt;11223,1))</f>
        <v>0</v>
      </c>
      <c r="N95" s="67" t="n">
        <v>21</v>
      </c>
      <c r="O95" s="68" t="n">
        <v>21</v>
      </c>
      <c r="P95" s="69" t="n">
        <f aca="false">IF(N95&gt;20.9,IF(O95&gt;20.98,1))</f>
        <v>1</v>
      </c>
      <c r="Q95" s="70" t="n">
        <v>56.6271909047845</v>
      </c>
      <c r="R95" s="71" t="n">
        <v>51.0387201483886</v>
      </c>
      <c r="S95" s="69" t="n">
        <f aca="false">IF(Q95&gt;50,IF(R95&gt;50,1))</f>
        <v>1</v>
      </c>
      <c r="T95" s="72" t="n">
        <f aca="false">J95+M95+P95+S95</f>
        <v>2</v>
      </c>
      <c r="U95" s="1"/>
      <c r="V95" s="1"/>
      <c r="W95" s="73"/>
      <c r="X95" s="0"/>
      <c r="Y95" s="74"/>
      <c r="Z95" s="0"/>
      <c r="AA95" s="0"/>
      <c r="AB95" s="74"/>
      <c r="AC95" s="74"/>
      <c r="AD95" s="14"/>
    </row>
    <row r="96" s="75" customFormat="true" ht="14.5" hidden="false" customHeight="false" outlineLevel="0" collapsed="false">
      <c r="A96" s="1" t="n">
        <v>19</v>
      </c>
      <c r="B96" s="2" t="s">
        <v>117</v>
      </c>
      <c r="C96" s="58" t="n">
        <v>3941</v>
      </c>
      <c r="D96" s="59" t="n">
        <v>3959</v>
      </c>
      <c r="E96" s="60" t="n">
        <v>408.525754884547</v>
      </c>
      <c r="F96" s="61" t="n">
        <v>1007.32508209144</v>
      </c>
      <c r="G96" s="62" t="n">
        <f aca="false">IF(E96&lt;-500,IF(F96&lt;-1000,1))</f>
        <v>0</v>
      </c>
      <c r="H96" s="60" t="n">
        <v>194.620654656179</v>
      </c>
      <c r="I96" s="60" t="n">
        <v>831.270522859308</v>
      </c>
      <c r="J96" s="63" t="n">
        <f aca="false">IF(H96&lt;0,IF(I96&lt;0,1))</f>
        <v>0</v>
      </c>
      <c r="K96" s="64" t="n">
        <v>3948.23648820096</v>
      </c>
      <c r="L96" s="77" t="n">
        <v>3688.30512755746</v>
      </c>
      <c r="M96" s="66" t="n">
        <f aca="false">IF(K96&gt;10857,IF(L96&gt;11223,1))</f>
        <v>0</v>
      </c>
      <c r="N96" s="67" t="n">
        <v>21.75</v>
      </c>
      <c r="O96" s="68" t="n">
        <v>21.5</v>
      </c>
      <c r="P96" s="69" t="n">
        <f aca="false">IF(N96&gt;20.9,IF(O96&gt;20.98,1))</f>
        <v>1</v>
      </c>
      <c r="Q96" s="70" t="n">
        <v>58.6958476989957</v>
      </c>
      <c r="R96" s="71" t="n">
        <v>52.0702463538537</v>
      </c>
      <c r="S96" s="69" t="n">
        <f aca="false">IF(Q96&gt;50,IF(R96&gt;50,1))</f>
        <v>1</v>
      </c>
      <c r="T96" s="72" t="n">
        <f aca="false">J96+M96+P96+S96</f>
        <v>2</v>
      </c>
      <c r="U96" s="78"/>
      <c r="V96" s="1"/>
      <c r="W96" s="73"/>
      <c r="X96" s="0"/>
      <c r="Y96" s="74"/>
      <c r="Z96" s="0"/>
      <c r="AA96" s="0"/>
      <c r="AB96" s="74"/>
      <c r="AC96" s="74"/>
      <c r="AD96" s="14"/>
    </row>
    <row r="97" s="75" customFormat="true" ht="14.5" hidden="false" customHeight="false" outlineLevel="0" collapsed="false">
      <c r="A97" s="1" t="n">
        <v>426</v>
      </c>
      <c r="B97" s="2" t="s">
        <v>118</v>
      </c>
      <c r="C97" s="58" t="n">
        <v>12084</v>
      </c>
      <c r="D97" s="59" t="n">
        <v>11994</v>
      </c>
      <c r="E97" s="60" t="n">
        <v>890.599139357829</v>
      </c>
      <c r="F97" s="61" t="n">
        <v>1015.92462898116</v>
      </c>
      <c r="G97" s="62" t="n">
        <f aca="false">IF(E97&lt;-500,IF(F97&lt;-1000,1))</f>
        <v>0</v>
      </c>
      <c r="H97" s="60" t="n">
        <v>321.251241310824</v>
      </c>
      <c r="I97" s="60" t="n">
        <v>595.631148907787</v>
      </c>
      <c r="J97" s="63" t="n">
        <f aca="false">IF(H97&lt;0,IF(I97&lt;0,1))</f>
        <v>0</v>
      </c>
      <c r="K97" s="64" t="n">
        <v>4173.61800728236</v>
      </c>
      <c r="L97" s="77" t="n">
        <v>4900.95047523762</v>
      </c>
      <c r="M97" s="66" t="n">
        <f aca="false">IF(K97&gt;10857,IF(L97&gt;11223,1))</f>
        <v>0</v>
      </c>
      <c r="N97" s="67" t="n">
        <v>21.5</v>
      </c>
      <c r="O97" s="68" t="n">
        <v>21.5</v>
      </c>
      <c r="P97" s="69" t="n">
        <f aca="false">IF(N97&gt;20.9,IF(O97&gt;20.98,1))</f>
        <v>1</v>
      </c>
      <c r="Q97" s="70" t="n">
        <v>51.7644513471955</v>
      </c>
      <c r="R97" s="71" t="n">
        <v>56.0164131127142</v>
      </c>
      <c r="S97" s="69" t="n">
        <f aca="false">IF(Q97&gt;50,IF(R97&gt;50,1))</f>
        <v>1</v>
      </c>
      <c r="T97" s="72" t="n">
        <f aca="false">J97+M97+P97+S97</f>
        <v>2</v>
      </c>
      <c r="U97" s="1"/>
      <c r="V97" s="1"/>
      <c r="W97" s="73"/>
      <c r="X97" s="0"/>
      <c r="Y97" s="74"/>
      <c r="Z97" s="0"/>
      <c r="AA97" s="0"/>
      <c r="AB97" s="74"/>
      <c r="AC97" s="74"/>
      <c r="AD97" s="14"/>
    </row>
    <row r="98" s="75" customFormat="true" ht="14.5" hidden="false" customHeight="false" outlineLevel="0" collapsed="false">
      <c r="A98" s="1" t="n">
        <v>859</v>
      </c>
      <c r="B98" s="2" t="s">
        <v>119</v>
      </c>
      <c r="C98" s="58" t="n">
        <v>6637</v>
      </c>
      <c r="D98" s="59" t="n">
        <v>6603</v>
      </c>
      <c r="E98" s="60" t="n">
        <v>854.904324242881</v>
      </c>
      <c r="F98" s="61" t="n">
        <v>1064.06179009541</v>
      </c>
      <c r="G98" s="62" t="n">
        <f aca="false">IF(E98&lt;-500,IF(F98&lt;-1000,1))</f>
        <v>0</v>
      </c>
      <c r="H98" s="60" t="n">
        <v>486.96700316408</v>
      </c>
      <c r="I98" s="60" t="n">
        <v>706.648493109193</v>
      </c>
      <c r="J98" s="63" t="n">
        <f aca="false">IF(H98&lt;0,IF(I98&lt;0,1))</f>
        <v>0</v>
      </c>
      <c r="K98" s="64" t="n">
        <v>5221.63628145246</v>
      </c>
      <c r="L98" s="76" t="n">
        <v>5091.62501893079</v>
      </c>
      <c r="M98" s="66" t="n">
        <f aca="false">IF(K98&gt;10857,IF(L98&gt;11223,1))</f>
        <v>0</v>
      </c>
      <c r="N98" s="67" t="n">
        <v>22</v>
      </c>
      <c r="O98" s="68" t="n">
        <v>22</v>
      </c>
      <c r="P98" s="69" t="n">
        <f aca="false">IF(N98&gt;20.9,IF(O98&gt;20.98,1))</f>
        <v>1</v>
      </c>
      <c r="Q98" s="70" t="n">
        <v>81.3817604732106</v>
      </c>
      <c r="R98" s="71" t="n">
        <v>79.1581369380953</v>
      </c>
      <c r="S98" s="69" t="n">
        <f aca="false">IF(Q98&gt;50,IF(R98&gt;50,1))</f>
        <v>1</v>
      </c>
      <c r="T98" s="72" t="n">
        <f aca="false">J98+M98+P98+S98</f>
        <v>2</v>
      </c>
      <c r="U98" s="29"/>
      <c r="V98" s="1"/>
      <c r="W98" s="73"/>
      <c r="X98" s="0"/>
      <c r="Y98" s="74"/>
      <c r="Z98" s="0"/>
      <c r="AA98" s="0"/>
      <c r="AB98" s="74"/>
      <c r="AC98" s="74"/>
      <c r="AD98" s="14"/>
    </row>
    <row r="99" s="75" customFormat="true" ht="14.5" hidden="false" customHeight="false" outlineLevel="0" collapsed="false">
      <c r="A99" s="1" t="n">
        <v>241</v>
      </c>
      <c r="B99" s="2" t="s">
        <v>120</v>
      </c>
      <c r="C99" s="58" t="n">
        <v>8079</v>
      </c>
      <c r="D99" s="59" t="n">
        <v>7984</v>
      </c>
      <c r="E99" s="60" t="n">
        <v>660.72533729422</v>
      </c>
      <c r="F99" s="61" t="n">
        <v>1075.0250501002</v>
      </c>
      <c r="G99" s="62" t="n">
        <f aca="false">IF(E99&lt;-500,IF(F99&lt;-1000,1))</f>
        <v>0</v>
      </c>
      <c r="H99" s="60" t="n">
        <v>578.289392251516</v>
      </c>
      <c r="I99" s="60" t="n">
        <v>905.060120240481</v>
      </c>
      <c r="J99" s="63" t="n">
        <f aca="false">IF(H99&lt;0,IF(I99&lt;0,1))</f>
        <v>0</v>
      </c>
      <c r="K99" s="64" t="n">
        <v>3424.43371704419</v>
      </c>
      <c r="L99" s="77" t="n">
        <v>3003.50701402806</v>
      </c>
      <c r="M99" s="66" t="n">
        <f aca="false">IF(K99&gt;10857,IF(L99&gt;11223,1))</f>
        <v>0</v>
      </c>
      <c r="N99" s="67" t="n">
        <v>21.25</v>
      </c>
      <c r="O99" s="68" t="n">
        <v>21.25</v>
      </c>
      <c r="P99" s="69" t="n">
        <f aca="false">IF(N99&gt;20.9,IF(O99&gt;20.98,1))</f>
        <v>1</v>
      </c>
      <c r="Q99" s="70" t="n">
        <v>53.1652604456121</v>
      </c>
      <c r="R99" s="71" t="n">
        <v>51.2310857027474</v>
      </c>
      <c r="S99" s="69" t="n">
        <f aca="false">IF(Q99&gt;50,IF(R99&gt;50,1))</f>
        <v>1</v>
      </c>
      <c r="T99" s="72" t="n">
        <f aca="false">J99+M99+P99+S99</f>
        <v>2</v>
      </c>
      <c r="U99" s="1" t="s">
        <v>45</v>
      </c>
      <c r="V99" s="1"/>
      <c r="W99" s="73"/>
      <c r="X99" s="0"/>
      <c r="Y99" s="74"/>
      <c r="Z99" s="0"/>
      <c r="AA99" s="0"/>
      <c r="AB99" s="74"/>
      <c r="AC99" s="74"/>
      <c r="AD99" s="14"/>
    </row>
    <row r="100" s="75" customFormat="true" ht="14.5" hidden="false" customHeight="false" outlineLevel="0" collapsed="false">
      <c r="A100" s="1" t="n">
        <v>778</v>
      </c>
      <c r="B100" s="2" t="s">
        <v>121</v>
      </c>
      <c r="C100" s="58" t="n">
        <v>7064</v>
      </c>
      <c r="D100" s="59" t="n">
        <v>6931</v>
      </c>
      <c r="E100" s="60" t="n">
        <v>823.471121177803</v>
      </c>
      <c r="F100" s="61" t="n">
        <v>1080.94070119752</v>
      </c>
      <c r="G100" s="62" t="n">
        <f aca="false">IF(E100&lt;-500,IF(F100&lt;-1000,1))</f>
        <v>0</v>
      </c>
      <c r="H100" s="60" t="n">
        <v>806.625141562854</v>
      </c>
      <c r="I100" s="60" t="n">
        <v>965.805800028856</v>
      </c>
      <c r="J100" s="63" t="n">
        <f aca="false">IF(H100&lt;0,IF(I100&lt;0,1))</f>
        <v>0</v>
      </c>
      <c r="K100" s="64" t="n">
        <v>8267.27066817667</v>
      </c>
      <c r="L100" s="77" t="n">
        <v>7938.68128697158</v>
      </c>
      <c r="M100" s="66" t="n">
        <f aca="false">IF(K100&gt;10857,IF(L100&gt;11223,1))</f>
        <v>0</v>
      </c>
      <c r="N100" s="67" t="n">
        <v>21.75</v>
      </c>
      <c r="O100" s="68" t="n">
        <v>21.75</v>
      </c>
      <c r="P100" s="69" t="n">
        <f aca="false">IF(N100&gt;20.9,IF(O100&gt;20.98,1))</f>
        <v>1</v>
      </c>
      <c r="Q100" s="70" t="n">
        <v>77.9646582925272</v>
      </c>
      <c r="R100" s="71" t="n">
        <v>72.9347931820884</v>
      </c>
      <c r="S100" s="69" t="n">
        <f aca="false">IF(Q100&gt;50,IF(R100&gt;50,1))</f>
        <v>1</v>
      </c>
      <c r="T100" s="72" t="n">
        <f aca="false">J100+M100+P100+S100</f>
        <v>2</v>
      </c>
      <c r="U100" s="78"/>
      <c r="V100" s="1"/>
      <c r="W100" s="73"/>
      <c r="X100" s="0"/>
      <c r="Y100" s="74"/>
      <c r="Z100" s="0"/>
      <c r="AA100" s="0"/>
      <c r="AB100" s="74"/>
      <c r="AC100" s="74"/>
      <c r="AD100" s="14"/>
    </row>
    <row r="101" s="75" customFormat="true" ht="14.5" hidden="false" customHeight="false" outlineLevel="0" collapsed="false">
      <c r="A101" s="1" t="n">
        <v>563</v>
      </c>
      <c r="B101" s="2" t="s">
        <v>122</v>
      </c>
      <c r="C101" s="58" t="n">
        <v>7288</v>
      </c>
      <c r="D101" s="59" t="n">
        <v>7155</v>
      </c>
      <c r="E101" s="60" t="n">
        <v>704.445664105379</v>
      </c>
      <c r="F101" s="61" t="n">
        <v>1096.43605870021</v>
      </c>
      <c r="G101" s="62" t="n">
        <f aca="false">IF(E101&lt;-500,IF(F101&lt;-1000,1))</f>
        <v>0</v>
      </c>
      <c r="H101" s="60" t="n">
        <v>396.953896816685</v>
      </c>
      <c r="I101" s="60" t="n">
        <v>1000.13976240391</v>
      </c>
      <c r="J101" s="63" t="n">
        <f aca="false">IF(H101&lt;0,IF(I101&lt;0,1))</f>
        <v>0</v>
      </c>
      <c r="K101" s="64" t="n">
        <v>6334.38529088913</v>
      </c>
      <c r="L101" s="77" t="n">
        <v>6995.66736547869</v>
      </c>
      <c r="M101" s="66" t="n">
        <f aca="false">IF(K101&gt;10857,IF(L101&gt;11223,1))</f>
        <v>0</v>
      </c>
      <c r="N101" s="67" t="n">
        <v>22</v>
      </c>
      <c r="O101" s="68" t="n">
        <v>22</v>
      </c>
      <c r="P101" s="69" t="n">
        <f aca="false">IF(N101&gt;20.9,IF(O101&gt;20.98,1))</f>
        <v>1</v>
      </c>
      <c r="Q101" s="70" t="n">
        <v>72.0604018469986</v>
      </c>
      <c r="R101" s="71" t="n">
        <v>71.8374554225767</v>
      </c>
      <c r="S101" s="69" t="n">
        <f aca="false">IF(Q101&gt;50,IF(R101&gt;50,1))</f>
        <v>1</v>
      </c>
      <c r="T101" s="72" t="n">
        <f aca="false">J101+M101+P101+S101</f>
        <v>2</v>
      </c>
      <c r="U101" s="1" t="s">
        <v>45</v>
      </c>
      <c r="V101" s="1"/>
      <c r="W101" s="73"/>
      <c r="X101" s="0"/>
      <c r="Y101" s="74"/>
      <c r="Z101" s="0"/>
      <c r="AA101" s="0"/>
      <c r="AB101" s="74"/>
      <c r="AC101" s="74"/>
      <c r="AD101" s="14"/>
    </row>
    <row r="102" s="75" customFormat="true" ht="14.5" hidden="false" customHeight="false" outlineLevel="0" collapsed="false">
      <c r="A102" s="1" t="n">
        <v>233</v>
      </c>
      <c r="B102" s="2" t="s">
        <v>123</v>
      </c>
      <c r="C102" s="58" t="n">
        <v>15726</v>
      </c>
      <c r="D102" s="59" t="n">
        <v>15514</v>
      </c>
      <c r="E102" s="60" t="n">
        <v>689.367925728094</v>
      </c>
      <c r="F102" s="61" t="n">
        <v>1138.19775686477</v>
      </c>
      <c r="G102" s="62" t="n">
        <f aca="false">IF(E102&lt;-500,IF(F102&lt;-1000,1))</f>
        <v>0</v>
      </c>
      <c r="H102" s="60" t="n">
        <v>232.417652295561</v>
      </c>
      <c r="I102" s="60" t="n">
        <v>1154.63452365605</v>
      </c>
      <c r="J102" s="63" t="n">
        <f aca="false">IF(H102&lt;0,IF(I102&lt;0,1))</f>
        <v>0</v>
      </c>
      <c r="K102" s="64" t="n">
        <v>8454.91542668193</v>
      </c>
      <c r="L102" s="77" t="n">
        <v>9254.60874049246</v>
      </c>
      <c r="M102" s="66" t="n">
        <f aca="false">IF(K102&gt;10857,IF(L102&gt;11223,1))</f>
        <v>0</v>
      </c>
      <c r="N102" s="67" t="n">
        <v>21.75</v>
      </c>
      <c r="O102" s="68" t="n">
        <v>21.75</v>
      </c>
      <c r="P102" s="69" t="n">
        <f aca="false">IF(N102&gt;20.9,IF(O102&gt;20.98,1))</f>
        <v>1</v>
      </c>
      <c r="Q102" s="70" t="n">
        <v>85.0880636330768</v>
      </c>
      <c r="R102" s="71" t="n">
        <v>87.2772394590696</v>
      </c>
      <c r="S102" s="69" t="n">
        <f aca="false">IF(Q102&gt;50,IF(R102&gt;50,1))</f>
        <v>1</v>
      </c>
      <c r="T102" s="72" t="n">
        <f aca="false">J102+M102+P102+S102</f>
        <v>2</v>
      </c>
      <c r="U102" s="1"/>
      <c r="V102" s="1"/>
      <c r="W102" s="73"/>
      <c r="X102" s="0"/>
      <c r="Y102" s="74"/>
      <c r="Z102" s="0"/>
      <c r="AA102" s="0"/>
      <c r="AB102" s="74"/>
      <c r="AC102" s="74"/>
      <c r="AD102" s="14"/>
    </row>
    <row r="103" s="75" customFormat="true" ht="14.5" hidden="false" customHeight="false" outlineLevel="0" collapsed="false">
      <c r="A103" s="1" t="n">
        <v>285</v>
      </c>
      <c r="B103" s="2" t="s">
        <v>124</v>
      </c>
      <c r="C103" s="58" t="n">
        <v>52126</v>
      </c>
      <c r="D103" s="59" t="n">
        <v>51668</v>
      </c>
      <c r="E103" s="60" t="n">
        <v>960.998350151556</v>
      </c>
      <c r="F103" s="61" t="n">
        <v>1143.06727568321</v>
      </c>
      <c r="G103" s="62" t="n">
        <f aca="false">IF(E103&lt;-500,IF(F103&lt;-1000,1))</f>
        <v>0</v>
      </c>
      <c r="H103" s="60" t="n">
        <v>1480.75816291294</v>
      </c>
      <c r="I103" s="60" t="n">
        <v>1882.98366493768</v>
      </c>
      <c r="J103" s="63" t="n">
        <f aca="false">IF(H103&lt;0,IF(I103&lt;0,1))</f>
        <v>0</v>
      </c>
      <c r="K103" s="64" t="n">
        <v>10462.2069600583</v>
      </c>
      <c r="L103" s="77" t="n">
        <v>9850.77804443756</v>
      </c>
      <c r="M103" s="66" t="n">
        <f aca="false">IF(K103&gt;10857,IF(L103&gt;11223,1))</f>
        <v>0</v>
      </c>
      <c r="N103" s="67" t="n">
        <v>21.5</v>
      </c>
      <c r="O103" s="68" t="n">
        <v>21.5</v>
      </c>
      <c r="P103" s="69" t="n">
        <f aca="false">IF(N103&gt;20.9,IF(O103&gt;20.98,1))</f>
        <v>1</v>
      </c>
      <c r="Q103" s="70" t="n">
        <v>88.5982965223998</v>
      </c>
      <c r="R103" s="71" t="n">
        <v>81.8160845351178</v>
      </c>
      <c r="S103" s="69" t="n">
        <f aca="false">IF(Q103&gt;50,IF(R103&gt;50,1))</f>
        <v>1</v>
      </c>
      <c r="T103" s="72" t="n">
        <f aca="false">J103+M103+P103+S103</f>
        <v>2</v>
      </c>
      <c r="U103" s="29"/>
      <c r="V103" s="1"/>
      <c r="W103" s="73"/>
      <c r="X103" s="0"/>
      <c r="Y103" s="74"/>
      <c r="Z103" s="0"/>
      <c r="AA103" s="0"/>
      <c r="AB103" s="74"/>
      <c r="AC103" s="93"/>
      <c r="AD103" s="14"/>
    </row>
    <row r="104" s="75" customFormat="true" ht="14.5" hidden="false" customHeight="false" outlineLevel="0" collapsed="false">
      <c r="A104" s="1" t="n">
        <v>946</v>
      </c>
      <c r="B104" s="2" t="s">
        <v>125</v>
      </c>
      <c r="C104" s="58" t="n">
        <v>6461</v>
      </c>
      <c r="D104" s="59" t="n">
        <v>6388</v>
      </c>
      <c r="E104" s="60" t="n">
        <v>784.708249496982</v>
      </c>
      <c r="F104" s="61" t="n">
        <v>1144.80275516594</v>
      </c>
      <c r="G104" s="62" t="n">
        <f aca="false">IF(E104&lt;-500,IF(F104&lt;-1000,1))</f>
        <v>0</v>
      </c>
      <c r="H104" s="60" t="n">
        <v>-141.773719238508</v>
      </c>
      <c r="I104" s="60" t="n">
        <v>716.499686912962</v>
      </c>
      <c r="J104" s="63" t="n">
        <f aca="false">IF(H104&lt;0,IF(I104&lt;0,1))</f>
        <v>0</v>
      </c>
      <c r="K104" s="64" t="n">
        <v>3750.34824330599</v>
      </c>
      <c r="L104" s="77" t="n">
        <v>5585.00313087038</v>
      </c>
      <c r="M104" s="66" t="n">
        <f aca="false">IF(K104&gt;10857,IF(L104&gt;11223,1))</f>
        <v>0</v>
      </c>
      <c r="N104" s="67" t="n">
        <v>21</v>
      </c>
      <c r="O104" s="68" t="n">
        <v>21.5</v>
      </c>
      <c r="P104" s="69" t="n">
        <f aca="false">IF(N104&gt;20.9,IF(O104&gt;20.98,1))</f>
        <v>1</v>
      </c>
      <c r="Q104" s="70" t="n">
        <v>55.925624400314</v>
      </c>
      <c r="R104" s="71" t="n">
        <v>68.0764758376376</v>
      </c>
      <c r="S104" s="69" t="n">
        <f aca="false">IF(Q103&gt;50,IF(R104&gt;50,1))</f>
        <v>1</v>
      </c>
      <c r="T104" s="72" t="n">
        <f aca="false">J104+M104+P104+S104</f>
        <v>2</v>
      </c>
      <c r="U104" s="78"/>
      <c r="V104" s="1"/>
      <c r="W104" s="73"/>
      <c r="X104" s="0"/>
      <c r="Y104" s="74"/>
      <c r="Z104" s="0"/>
      <c r="AA104" s="0"/>
      <c r="AB104" s="74"/>
      <c r="AC104" s="74"/>
      <c r="AD104" s="14"/>
    </row>
    <row r="105" s="75" customFormat="true" ht="14.5" hidden="false" customHeight="false" outlineLevel="0" collapsed="false">
      <c r="A105" s="1" t="n">
        <v>592</v>
      </c>
      <c r="B105" s="2" t="s">
        <v>126</v>
      </c>
      <c r="C105" s="58" t="n">
        <v>3841</v>
      </c>
      <c r="D105" s="59" t="n">
        <v>3772</v>
      </c>
      <c r="E105" s="60" t="n">
        <v>1080.18745118459</v>
      </c>
      <c r="F105" s="61" t="n">
        <v>1216.33085896076</v>
      </c>
      <c r="G105" s="62" t="n">
        <f aca="false">IF(E105&lt;-500,IF(F105&lt;-1000,1))</f>
        <v>0</v>
      </c>
      <c r="H105" s="60" t="n">
        <v>-763.082530590992</v>
      </c>
      <c r="I105" s="60" t="n">
        <v>494.962884411453</v>
      </c>
      <c r="J105" s="63" t="n">
        <f aca="false">IF(H105&lt;0,IF(I105&lt;0,1))</f>
        <v>0</v>
      </c>
      <c r="K105" s="64" t="n">
        <v>7072.89768289508</v>
      </c>
      <c r="L105" s="77" t="n">
        <v>7826.88229056204</v>
      </c>
      <c r="M105" s="66" t="n">
        <f aca="false">IF(K105&gt;10857,IF(L105&gt;11223,1))</f>
        <v>0</v>
      </c>
      <c r="N105" s="67" t="n">
        <v>21.75</v>
      </c>
      <c r="O105" s="68" t="n">
        <v>21.75</v>
      </c>
      <c r="P105" s="69" t="n">
        <f aca="false">IF(N105&gt;20.9,IF(O105&gt;20.98,1))</f>
        <v>1</v>
      </c>
      <c r="Q105" s="70" t="n">
        <v>92.7122188312422</v>
      </c>
      <c r="R105" s="71" t="n">
        <v>94.0488087098301</v>
      </c>
      <c r="S105" s="69" t="n">
        <f aca="false">IF(Q105&gt;50,IF(R105&gt;50,1))</f>
        <v>1</v>
      </c>
      <c r="T105" s="72" t="n">
        <f aca="false">J105+M105+P105+S105</f>
        <v>2</v>
      </c>
      <c r="U105" s="78"/>
      <c r="V105" s="1"/>
      <c r="W105" s="73"/>
      <c r="X105" s="0"/>
      <c r="Y105" s="74"/>
      <c r="Z105" s="0"/>
      <c r="AA105" s="0"/>
      <c r="AB105" s="74"/>
      <c r="AC105" s="74"/>
      <c r="AD105" s="14"/>
    </row>
    <row r="106" s="75" customFormat="true" ht="14.5" hidden="false" customHeight="false" outlineLevel="0" collapsed="false">
      <c r="A106" s="1" t="n">
        <v>475</v>
      </c>
      <c r="B106" s="2" t="s">
        <v>127</v>
      </c>
      <c r="C106" s="58" t="n">
        <v>5475</v>
      </c>
      <c r="D106" s="59" t="n">
        <v>5451</v>
      </c>
      <c r="E106" s="60" t="n">
        <v>740.091324200913</v>
      </c>
      <c r="F106" s="61" t="n">
        <v>1231.88405797101</v>
      </c>
      <c r="G106" s="62" t="n">
        <f aca="false">IF(E106&lt;-500,IF(F106&lt;-1000,1))</f>
        <v>0</v>
      </c>
      <c r="H106" s="60" t="n">
        <v>315.251141552511</v>
      </c>
      <c r="I106" s="60" t="n">
        <v>909.007521555678</v>
      </c>
      <c r="J106" s="63" t="n">
        <f aca="false">IF(H106&lt;0,IF(I106&lt;0,1))</f>
        <v>0</v>
      </c>
      <c r="K106" s="64" t="n">
        <v>6549.40639269406</v>
      </c>
      <c r="L106" s="77" t="n">
        <v>6773.61951935425</v>
      </c>
      <c r="M106" s="66" t="n">
        <f aca="false">IF(K106&gt;10857,IF(L106&gt;11223,1))</f>
        <v>0</v>
      </c>
      <c r="N106" s="67" t="n">
        <v>21.5</v>
      </c>
      <c r="O106" s="68" t="n">
        <v>21.5</v>
      </c>
      <c r="P106" s="69" t="n">
        <f aca="false">IF(N106&gt;20.9,IF(O106&gt;20.98,1))</f>
        <v>1</v>
      </c>
      <c r="Q106" s="70" t="n">
        <v>78.6258536986752</v>
      </c>
      <c r="R106" s="71" t="n">
        <v>78.2830300222091</v>
      </c>
      <c r="S106" s="69" t="n">
        <f aca="false">IF(Q106&gt;50,IF(R106&gt;50,1))</f>
        <v>1</v>
      </c>
      <c r="T106" s="72" t="n">
        <f aca="false">J106+M106+P106+S106</f>
        <v>2</v>
      </c>
      <c r="U106" s="1"/>
      <c r="V106" s="1"/>
      <c r="W106" s="73"/>
      <c r="X106" s="0"/>
      <c r="Y106" s="74"/>
      <c r="Z106" s="0"/>
      <c r="AA106" s="0"/>
      <c r="AB106" s="74"/>
      <c r="AC106" s="74"/>
      <c r="AD106" s="14"/>
    </row>
    <row r="107" s="75" customFormat="true" ht="14.5" hidden="false" customHeight="false" outlineLevel="0" collapsed="false">
      <c r="A107" s="1" t="n">
        <v>992</v>
      </c>
      <c r="B107" s="2" t="s">
        <v>128</v>
      </c>
      <c r="C107" s="58" t="n">
        <v>18765</v>
      </c>
      <c r="D107" s="59" t="n">
        <v>18577</v>
      </c>
      <c r="E107" s="60" t="n">
        <v>1104.71622701839</v>
      </c>
      <c r="F107" s="61" t="n">
        <v>1259.24530333208</v>
      </c>
      <c r="G107" s="62" t="n">
        <f aca="false">IF(E107&lt;-500,IF(F107&lt;-1000,1))</f>
        <v>0</v>
      </c>
      <c r="H107" s="60" t="n">
        <v>634.372501998401</v>
      </c>
      <c r="I107" s="60" t="n">
        <v>916.617322495559</v>
      </c>
      <c r="J107" s="63" t="n">
        <f aca="false">IF(H107&lt;0,IF(I107&lt;0,1))</f>
        <v>0</v>
      </c>
      <c r="K107" s="64" t="n">
        <v>9595.8966160405</v>
      </c>
      <c r="L107" s="77" t="n">
        <v>10195.510577596</v>
      </c>
      <c r="M107" s="66" t="n">
        <f aca="false">IF(K107&gt;10857,IF(L107&gt;11223,1))</f>
        <v>0</v>
      </c>
      <c r="N107" s="67" t="n">
        <v>21.5</v>
      </c>
      <c r="O107" s="68" t="n">
        <v>21.5</v>
      </c>
      <c r="P107" s="69" t="n">
        <f aca="false">IF(N107&gt;20.9,IF(O107&gt;20.98,1))</f>
        <v>1</v>
      </c>
      <c r="Q107" s="70" t="n">
        <v>108.456479576265</v>
      </c>
      <c r="R107" s="71" t="n">
        <v>108.686352253756</v>
      </c>
      <c r="S107" s="69" t="n">
        <f aca="false">IF(Q106&gt;50,IF(R107&gt;50,1))</f>
        <v>1</v>
      </c>
      <c r="T107" s="72" t="n">
        <f aca="false">J107+M107+P107+S107</f>
        <v>2</v>
      </c>
      <c r="U107" s="1"/>
      <c r="V107" s="1"/>
      <c r="W107" s="73"/>
      <c r="X107" s="0"/>
      <c r="Y107" s="74"/>
      <c r="Z107" s="0"/>
      <c r="AA107" s="0"/>
      <c r="AB107" s="74"/>
      <c r="AC107" s="74"/>
      <c r="AD107" s="14"/>
    </row>
    <row r="108" s="75" customFormat="true" ht="14.5" hidden="false" customHeight="false" outlineLevel="0" collapsed="false">
      <c r="A108" s="1" t="n">
        <v>287</v>
      </c>
      <c r="B108" s="2" t="s">
        <v>129</v>
      </c>
      <c r="C108" s="58" t="n">
        <v>6486</v>
      </c>
      <c r="D108" s="59" t="n">
        <v>6404</v>
      </c>
      <c r="E108" s="60" t="n">
        <v>1321.15325316065</v>
      </c>
      <c r="F108" s="61" t="n">
        <v>1318.70705808869</v>
      </c>
      <c r="G108" s="62" t="n">
        <f aca="false">IF(E108&lt;-500,IF(F108&lt;-1000,1))</f>
        <v>0</v>
      </c>
      <c r="H108" s="60" t="n">
        <v>266.419981498612</v>
      </c>
      <c r="I108" s="60" t="n">
        <v>729.544034978139</v>
      </c>
      <c r="J108" s="63" t="n">
        <f aca="false">IF(H108&lt;0,IF(I108&lt;0,1))</f>
        <v>0</v>
      </c>
      <c r="K108" s="64" t="n">
        <v>5865.71076164046</v>
      </c>
      <c r="L108" s="76" t="n">
        <v>6586.35227982511</v>
      </c>
      <c r="M108" s="66" t="n">
        <f aca="false">IF(K108&gt;10857,IF(L108&gt;11223,1))</f>
        <v>0</v>
      </c>
      <c r="N108" s="67" t="n">
        <v>21.5</v>
      </c>
      <c r="O108" s="68" t="n">
        <v>21.5</v>
      </c>
      <c r="P108" s="69" t="n">
        <f aca="false">IF(N108&gt;20.9,IF(O108&gt;20.98,1))</f>
        <v>1</v>
      </c>
      <c r="Q108" s="70" t="n">
        <v>72.0346767711563</v>
      </c>
      <c r="R108" s="71" t="n">
        <v>76.1612872330237</v>
      </c>
      <c r="S108" s="69" t="n">
        <f aca="false">IF(Q108&gt;50,IF(R108&gt;50,1))</f>
        <v>1</v>
      </c>
      <c r="T108" s="72" t="n">
        <f aca="false">J108+M108+P108+S108</f>
        <v>2</v>
      </c>
      <c r="U108" s="78"/>
      <c r="V108" s="1"/>
      <c r="W108" s="73"/>
      <c r="X108" s="0"/>
      <c r="Y108" s="74"/>
      <c r="Z108" s="0"/>
      <c r="AA108" s="0"/>
      <c r="AB108" s="74"/>
      <c r="AC108" s="74"/>
      <c r="AD108" s="14"/>
    </row>
    <row r="109" s="75" customFormat="true" ht="14.5" hidden="false" customHeight="false" outlineLevel="0" collapsed="false">
      <c r="A109" s="1" t="n">
        <v>139</v>
      </c>
      <c r="B109" s="2" t="s">
        <v>130</v>
      </c>
      <c r="C109" s="58" t="n">
        <v>9844</v>
      </c>
      <c r="D109" s="59" t="n">
        <v>9848</v>
      </c>
      <c r="E109" s="60" t="n">
        <v>1148.72003250711</v>
      </c>
      <c r="F109" s="61" t="n">
        <v>1368.39967506093</v>
      </c>
      <c r="G109" s="62" t="n">
        <f aca="false">IF(E109&lt;-500,IF(F109&lt;-1000,1))</f>
        <v>0</v>
      </c>
      <c r="H109" s="60" t="n">
        <v>395.672490857375</v>
      </c>
      <c r="I109" s="60" t="n">
        <v>927.396425670187</v>
      </c>
      <c r="J109" s="63" t="n">
        <f aca="false">IF(H109&lt;0,IF(I109&lt;0,1))</f>
        <v>0</v>
      </c>
      <c r="K109" s="64" t="n">
        <v>6390.99959366111</v>
      </c>
      <c r="L109" s="77" t="n">
        <v>7036.45410235581</v>
      </c>
      <c r="M109" s="66" t="n">
        <f aca="false">IF(K109&gt;10857,IF(L109&gt;11223,1))</f>
        <v>0</v>
      </c>
      <c r="N109" s="67" t="n">
        <v>21.25</v>
      </c>
      <c r="O109" s="68" t="n">
        <v>21.25</v>
      </c>
      <c r="P109" s="69" t="n">
        <f aca="false">IF(N109&gt;20.9,IF(O109&gt;20.98,1))</f>
        <v>1</v>
      </c>
      <c r="Q109" s="70" t="n">
        <v>68.2842274253717</v>
      </c>
      <c r="R109" s="71" t="n">
        <v>70.9169635678299</v>
      </c>
      <c r="S109" s="69" t="n">
        <f aca="false">IF(Q109&gt;50,IF(R109&gt;50,1))</f>
        <v>1</v>
      </c>
      <c r="T109" s="72" t="n">
        <f aca="false">J109+M109+P109+S109</f>
        <v>2</v>
      </c>
      <c r="U109" s="1"/>
      <c r="V109" s="1"/>
      <c r="W109" s="73"/>
      <c r="X109" s="0"/>
      <c r="Y109" s="74"/>
      <c r="Z109" s="0"/>
      <c r="AA109" s="0"/>
      <c r="AB109" s="74"/>
      <c r="AC109" s="74"/>
      <c r="AD109" s="14"/>
    </row>
    <row r="110" s="75" customFormat="true" ht="14.5" hidden="false" customHeight="false" outlineLevel="0" collapsed="false">
      <c r="A110" s="1" t="n">
        <v>408</v>
      </c>
      <c r="B110" s="2" t="s">
        <v>131</v>
      </c>
      <c r="C110" s="58" t="n">
        <v>14278</v>
      </c>
      <c r="D110" s="59" t="n">
        <v>14221</v>
      </c>
      <c r="E110" s="60" t="n">
        <v>1046.78526404258</v>
      </c>
      <c r="F110" s="61" t="n">
        <v>1430.34948315871</v>
      </c>
      <c r="G110" s="62" t="n">
        <f aca="false">IF(E110&lt;-500,IF(F110&lt;-1000,1))</f>
        <v>0</v>
      </c>
      <c r="H110" s="60" t="n">
        <v>573.259560162488</v>
      </c>
      <c r="I110" s="60" t="n">
        <v>1040.85507348288</v>
      </c>
      <c r="J110" s="63" t="n">
        <f aca="false">IF(H110&lt;0,IF(I110&lt;0,1))</f>
        <v>0</v>
      </c>
      <c r="K110" s="64" t="n">
        <v>7877.08362515759</v>
      </c>
      <c r="L110" s="77" t="n">
        <v>8625.83503269812</v>
      </c>
      <c r="M110" s="66" t="n">
        <f aca="false">IF(K110&gt;10857,IF(L110&gt;11223,1))</f>
        <v>0</v>
      </c>
      <c r="N110" s="67" t="n">
        <v>21.5</v>
      </c>
      <c r="O110" s="68" t="n">
        <v>21.5</v>
      </c>
      <c r="P110" s="69" t="n">
        <f aca="false">IF(N110&gt;20.9,IF(O110&gt;20.98,1))</f>
        <v>1</v>
      </c>
      <c r="Q110" s="70" t="n">
        <v>108.710139442379</v>
      </c>
      <c r="R110" s="71" t="n">
        <v>107.976050089847</v>
      </c>
      <c r="S110" s="69" t="n">
        <f aca="false">IF(Q110&gt;50,IF(R110&gt;50,1))</f>
        <v>1</v>
      </c>
      <c r="T110" s="72" t="n">
        <f aca="false">J110+M110+P110+S110</f>
        <v>2</v>
      </c>
      <c r="U110" s="78"/>
      <c r="V110" s="1"/>
      <c r="W110" s="73"/>
      <c r="X110" s="0"/>
      <c r="Y110" s="74"/>
      <c r="Z110" s="0"/>
      <c r="AA110" s="0"/>
      <c r="AB110" s="74"/>
      <c r="AC110" s="74"/>
      <c r="AD110" s="14"/>
    </row>
    <row r="111" s="75" customFormat="true" ht="14.5" hidden="false" customHeight="false" outlineLevel="0" collapsed="false">
      <c r="A111" s="1" t="n">
        <v>320</v>
      </c>
      <c r="B111" s="2" t="s">
        <v>132</v>
      </c>
      <c r="C111" s="58" t="n">
        <v>7274</v>
      </c>
      <c r="D111" s="59" t="n">
        <v>7191</v>
      </c>
      <c r="E111" s="60" t="n">
        <v>939.785537530932</v>
      </c>
      <c r="F111" s="61" t="n">
        <v>1449.58976498401</v>
      </c>
      <c r="G111" s="62" t="n">
        <f aca="false">IF(E111&lt;-500,IF(F111&lt;-1000,1))</f>
        <v>0</v>
      </c>
      <c r="H111" s="60" t="n">
        <v>856.887544679681</v>
      </c>
      <c r="I111" s="60" t="n">
        <v>1538.17271589487</v>
      </c>
      <c r="J111" s="63" t="n">
        <f aca="false">IF(H111&lt;0,IF(I111&lt;0,1))</f>
        <v>0</v>
      </c>
      <c r="K111" s="64" t="n">
        <v>9228.34753918064</v>
      </c>
      <c r="L111" s="77" t="n">
        <v>10448.4772632457</v>
      </c>
      <c r="M111" s="66" t="n">
        <f aca="false">IF(K111&gt;10857,IF(L111&gt;11223,1))</f>
        <v>0</v>
      </c>
      <c r="N111" s="67" t="n">
        <v>21.5</v>
      </c>
      <c r="O111" s="68" t="n">
        <v>21.5</v>
      </c>
      <c r="P111" s="69" t="n">
        <f aca="false">IF(N111&gt;20.9,IF(O111&gt;20.98,1))</f>
        <v>1</v>
      </c>
      <c r="Q111" s="70" t="n">
        <v>94.8639468139214</v>
      </c>
      <c r="R111" s="71" t="n">
        <v>98.5061155630536</v>
      </c>
      <c r="S111" s="69" t="n">
        <f aca="false">IF(Q111&gt;50,IF(R111&gt;50,1))</f>
        <v>1</v>
      </c>
      <c r="T111" s="72" t="n">
        <f aca="false">J111+M111+P111+S111</f>
        <v>2</v>
      </c>
      <c r="U111" s="1"/>
      <c r="V111" s="1"/>
      <c r="W111" s="73"/>
      <c r="X111" s="0"/>
      <c r="Y111" s="74"/>
      <c r="Z111" s="0"/>
      <c r="AA111" s="0"/>
      <c r="AB111" s="74"/>
      <c r="AC111" s="74"/>
      <c r="AD111" s="14"/>
    </row>
    <row r="112" s="75" customFormat="true" ht="14.5" hidden="false" customHeight="false" outlineLevel="0" collapsed="false">
      <c r="A112" s="1" t="n">
        <v>893</v>
      </c>
      <c r="B112" s="2" t="s">
        <v>133</v>
      </c>
      <c r="C112" s="58" t="n">
        <v>7464</v>
      </c>
      <c r="D112" s="59" t="n">
        <v>7479</v>
      </c>
      <c r="E112" s="60" t="n">
        <v>1053.05466237942</v>
      </c>
      <c r="F112" s="61" t="n">
        <v>1480.54552747694</v>
      </c>
      <c r="G112" s="62" t="n">
        <f aca="false">IF(E112&lt;-500,IF(F112&lt;-1000,1))</f>
        <v>0</v>
      </c>
      <c r="H112" s="60" t="n">
        <v>413.183279742765</v>
      </c>
      <c r="I112" s="60" t="n">
        <v>1069.66171948121</v>
      </c>
      <c r="J112" s="63" t="n">
        <f aca="false">IF(H112&lt;0,IF(I112&lt;0,1))</f>
        <v>0</v>
      </c>
      <c r="K112" s="64" t="n">
        <v>8553.32261521972</v>
      </c>
      <c r="L112" s="77" t="n">
        <v>8309.13223693007</v>
      </c>
      <c r="M112" s="66" t="n">
        <f aca="false">IF(K112&gt;10857,IF(L112&gt;11223,1))</f>
        <v>0</v>
      </c>
      <c r="N112" s="67" t="n">
        <v>21.25</v>
      </c>
      <c r="O112" s="68" t="n">
        <v>21.25</v>
      </c>
      <c r="P112" s="69" t="n">
        <f aca="false">IF(N112&gt;20.9,IF(O112&gt;20.98,1))</f>
        <v>1</v>
      </c>
      <c r="Q112" s="70" t="n">
        <v>111.495923913043</v>
      </c>
      <c r="R112" s="71" t="n">
        <v>106.473903390654</v>
      </c>
      <c r="S112" s="69" t="n">
        <f aca="false">IF(Q112&gt;50,IF(R112&gt;50,1))</f>
        <v>1</v>
      </c>
      <c r="T112" s="72" t="n">
        <f aca="false">J112+M112+P112+S112</f>
        <v>2</v>
      </c>
      <c r="U112" s="78"/>
      <c r="V112" s="1"/>
      <c r="W112" s="73"/>
      <c r="X112" s="0"/>
      <c r="Y112" s="74"/>
      <c r="Z112" s="0"/>
      <c r="AA112" s="0"/>
      <c r="AB112" s="74"/>
      <c r="AC112" s="74"/>
      <c r="AD112" s="14"/>
    </row>
    <row r="113" s="75" customFormat="true" ht="14.5" hidden="false" customHeight="false" outlineLevel="0" collapsed="false">
      <c r="A113" s="1" t="n">
        <v>47</v>
      </c>
      <c r="B113" s="2" t="s">
        <v>134</v>
      </c>
      <c r="C113" s="58" t="n">
        <v>1838</v>
      </c>
      <c r="D113" s="59" t="n">
        <v>1808</v>
      </c>
      <c r="E113" s="60" t="n">
        <v>1147.98694232862</v>
      </c>
      <c r="F113" s="61" t="n">
        <v>1547.01327433628</v>
      </c>
      <c r="G113" s="62" t="n">
        <f aca="false">IF(E113&lt;-500,IF(F113&lt;-1000,1))</f>
        <v>0</v>
      </c>
      <c r="H113" s="60" t="n">
        <v>587.59521218716</v>
      </c>
      <c r="I113" s="60" t="n">
        <v>1012.72123893805</v>
      </c>
      <c r="J113" s="63" t="n">
        <f aca="false">IF(H113&lt;0,IF(I113&lt;0,1))</f>
        <v>0</v>
      </c>
      <c r="K113" s="64" t="n">
        <v>4935.25571273123</v>
      </c>
      <c r="L113" s="76" t="n">
        <v>5577.43362831858</v>
      </c>
      <c r="M113" s="66" t="n">
        <f aca="false">IF(K113&gt;10857,IF(L113&gt;11223,1))</f>
        <v>0</v>
      </c>
      <c r="N113" s="67" t="n">
        <v>21.25</v>
      </c>
      <c r="O113" s="68" t="n">
        <v>21.25</v>
      </c>
      <c r="P113" s="69" t="n">
        <f aca="false">IF(N113&gt;20.9,IF(O113&gt;20.98,1))</f>
        <v>1</v>
      </c>
      <c r="Q113" s="70" t="n">
        <v>64.7843203657452</v>
      </c>
      <c r="R113" s="71" t="n">
        <v>66.6680214599252</v>
      </c>
      <c r="S113" s="69" t="n">
        <f aca="false">IF(Q113&gt;50,IF(R113&gt;50,1))</f>
        <v>1</v>
      </c>
      <c r="T113" s="72" t="n">
        <f aca="false">J113+M113+P113+S113</f>
        <v>2</v>
      </c>
      <c r="U113" s="1" t="s">
        <v>45</v>
      </c>
      <c r="V113" s="1"/>
      <c r="W113" s="73"/>
      <c r="X113" s="0"/>
      <c r="Y113" s="74"/>
      <c r="Z113" s="0"/>
      <c r="AA113" s="0"/>
      <c r="AB113" s="74"/>
      <c r="AC113" s="74"/>
      <c r="AD113" s="14"/>
    </row>
    <row r="114" s="75" customFormat="true" ht="14.5" hidden="false" customHeight="false" outlineLevel="0" collapsed="false">
      <c r="A114" s="1" t="n">
        <v>75</v>
      </c>
      <c r="B114" s="2" t="s">
        <v>135</v>
      </c>
      <c r="C114" s="58" t="n">
        <v>20111</v>
      </c>
      <c r="D114" s="59" t="n">
        <v>19877</v>
      </c>
      <c r="E114" s="60" t="n">
        <v>1138.18308388444</v>
      </c>
      <c r="F114" s="61" t="n">
        <v>1567.89253911556</v>
      </c>
      <c r="G114" s="62" t="n">
        <f aca="false">IF(E114&lt;-500,IF(F114&lt;-1000,1))</f>
        <v>0</v>
      </c>
      <c r="H114" s="60" t="n">
        <v>860.225747103575</v>
      </c>
      <c r="I114" s="60" t="n">
        <v>1491.62348442924</v>
      </c>
      <c r="J114" s="63" t="n">
        <f aca="false">IF(H114&lt;0,IF(I114&lt;0,1))</f>
        <v>0</v>
      </c>
      <c r="K114" s="64" t="n">
        <v>7896.52429018945</v>
      </c>
      <c r="L114" s="77" t="n">
        <v>8526.03511596317</v>
      </c>
      <c r="M114" s="66" t="n">
        <f aca="false">IF(K114&gt;10857,IF(L114&gt;11223,1))</f>
        <v>0</v>
      </c>
      <c r="N114" s="67" t="n">
        <v>21</v>
      </c>
      <c r="O114" s="68" t="n">
        <v>21</v>
      </c>
      <c r="P114" s="69" t="n">
        <f aca="false">IF(N114&gt;20.9,IF(O114&gt;20.98,1))</f>
        <v>1</v>
      </c>
      <c r="Q114" s="70" t="n">
        <v>78.1618998426408</v>
      </c>
      <c r="R114" s="71" t="n">
        <v>77.4722447157117</v>
      </c>
      <c r="S114" s="69" t="n">
        <f aca="false">IF(Q114&gt;50,IF(R114&gt;50,1))</f>
        <v>1</v>
      </c>
      <c r="T114" s="72" t="n">
        <f aca="false">J114+M114+P114+S114</f>
        <v>2</v>
      </c>
      <c r="U114" s="1"/>
      <c r="V114" s="1"/>
      <c r="W114" s="73"/>
      <c r="X114" s="0"/>
      <c r="Y114" s="74"/>
      <c r="Z114" s="0"/>
      <c r="AA114" s="0"/>
      <c r="AB114" s="74"/>
      <c r="AC114" s="74"/>
      <c r="AD114" s="14"/>
    </row>
    <row r="115" s="75" customFormat="true" ht="14.5" hidden="false" customHeight="false" outlineLevel="0" collapsed="false">
      <c r="A115" s="1" t="n">
        <v>405</v>
      </c>
      <c r="B115" s="2" t="s">
        <v>136</v>
      </c>
      <c r="C115" s="58" t="n">
        <v>72634</v>
      </c>
      <c r="D115" s="59" t="n">
        <v>72662</v>
      </c>
      <c r="E115" s="60" t="n">
        <v>1343.32406311094</v>
      </c>
      <c r="F115" s="61" t="n">
        <v>1590.47370014588</v>
      </c>
      <c r="G115" s="62" t="n">
        <f aca="false">IF(E115&lt;-500,IF(F115&lt;-1000,1))</f>
        <v>0</v>
      </c>
      <c r="H115" s="60" t="n">
        <v>879.84965718534</v>
      </c>
      <c r="I115" s="60" t="n">
        <v>1115.61751672126</v>
      </c>
      <c r="J115" s="63" t="n">
        <f aca="false">IF(H115&lt;0,IF(I115&lt;0,1))</f>
        <v>0</v>
      </c>
      <c r="K115" s="64" t="n">
        <v>6827.86298427734</v>
      </c>
      <c r="L115" s="77" t="n">
        <v>6976.39756681622</v>
      </c>
      <c r="M115" s="66" t="n">
        <f aca="false">IF(K115&gt;10857,IF(L115&gt;11223,1))</f>
        <v>0</v>
      </c>
      <c r="N115" s="67" t="n">
        <v>21</v>
      </c>
      <c r="O115" s="68" t="n">
        <v>21</v>
      </c>
      <c r="P115" s="69" t="n">
        <f aca="false">IF(N115&gt;20.9,IF(O115&gt;20.98,1))</f>
        <v>1</v>
      </c>
      <c r="Q115" s="70" t="n">
        <v>91.1575150606171</v>
      </c>
      <c r="R115" s="71" t="n">
        <v>87.6292162394211</v>
      </c>
      <c r="S115" s="69" t="n">
        <f aca="false">IF(Q115&gt;50,IF(R115&gt;50,1))</f>
        <v>1</v>
      </c>
      <c r="T115" s="72" t="n">
        <f aca="false">J115+M115+P115+S115</f>
        <v>2</v>
      </c>
      <c r="U115" s="1"/>
      <c r="V115" s="1"/>
      <c r="W115" s="73"/>
      <c r="X115" s="0"/>
      <c r="Y115" s="74"/>
      <c r="Z115" s="0"/>
      <c r="AA115" s="0"/>
      <c r="AB115" s="74"/>
      <c r="AC115" s="74"/>
      <c r="AD115" s="14"/>
    </row>
    <row r="116" s="75" customFormat="true" ht="14.5" hidden="false" customHeight="false" outlineLevel="0" collapsed="false">
      <c r="A116" s="1" t="n">
        <v>746</v>
      </c>
      <c r="B116" s="2" t="s">
        <v>137</v>
      </c>
      <c r="C116" s="58" t="n">
        <v>4910</v>
      </c>
      <c r="D116" s="59" t="n">
        <v>4834</v>
      </c>
      <c r="E116" s="60" t="n">
        <v>903.665987780041</v>
      </c>
      <c r="F116" s="61" t="n">
        <v>1661.15018618122</v>
      </c>
      <c r="G116" s="62" t="n">
        <f aca="false">IF(E116&lt;-500,IF(F116&lt;-1000,1))</f>
        <v>0</v>
      </c>
      <c r="H116" s="60" t="n">
        <v>404.073319755601</v>
      </c>
      <c r="I116" s="60" t="n">
        <v>1322.09350434423</v>
      </c>
      <c r="J116" s="63" t="n">
        <f aca="false">IF(H116&lt;0,IF(I116&lt;0,1))</f>
        <v>0</v>
      </c>
      <c r="K116" s="64" t="n">
        <v>7050.50916496945</v>
      </c>
      <c r="L116" s="77" t="n">
        <v>6987.58791890774</v>
      </c>
      <c r="M116" s="66" t="n">
        <f aca="false">IF(K116&gt;10857,IF(L116&gt;11223,1))</f>
        <v>0</v>
      </c>
      <c r="N116" s="67" t="n">
        <v>21.75</v>
      </c>
      <c r="O116" s="68" t="n">
        <v>21.75</v>
      </c>
      <c r="P116" s="69" t="n">
        <f aca="false">IF(N116&gt;20.9,IF(O116&gt;20.98,1))</f>
        <v>1</v>
      </c>
      <c r="Q116" s="70" t="n">
        <v>69.5057958554446</v>
      </c>
      <c r="R116" s="71" t="n">
        <v>63.2312681632481</v>
      </c>
      <c r="S116" s="69" t="n">
        <f aca="false">IF(Q116&gt;50,IF(R116&gt;50,1))</f>
        <v>1</v>
      </c>
      <c r="T116" s="72" t="n">
        <f aca="false">J116+M116+P116+S116</f>
        <v>2</v>
      </c>
      <c r="U116" s="78"/>
      <c r="V116" s="1"/>
      <c r="W116" s="73"/>
      <c r="X116" s="0"/>
      <c r="Y116" s="74"/>
      <c r="Z116" s="0"/>
      <c r="AA116" s="0"/>
      <c r="AB116" s="74"/>
      <c r="AC116" s="74"/>
      <c r="AD116" s="14"/>
    </row>
    <row r="117" s="75" customFormat="true" ht="14.5" hidden="false" customHeight="false" outlineLevel="0" collapsed="false">
      <c r="A117" s="1" t="n">
        <v>743</v>
      </c>
      <c r="B117" s="2" t="s">
        <v>138</v>
      </c>
      <c r="C117" s="58" t="n">
        <v>63781</v>
      </c>
      <c r="D117" s="59" t="n">
        <v>64130</v>
      </c>
      <c r="E117" s="60" t="n">
        <v>1460.15271005472</v>
      </c>
      <c r="F117" s="61" t="n">
        <v>1803.80477155777</v>
      </c>
      <c r="G117" s="62" t="n">
        <f aca="false">IF(E117&lt;-500,IF(F117&lt;-1000,1))</f>
        <v>0</v>
      </c>
      <c r="H117" s="60" t="n">
        <v>532.697825371192</v>
      </c>
      <c r="I117" s="60" t="n">
        <v>1291.6575705598</v>
      </c>
      <c r="J117" s="63" t="n">
        <f aca="false">IF(H117&lt;0,IF(I117&lt;0,1))</f>
        <v>0</v>
      </c>
      <c r="K117" s="64" t="n">
        <v>9370.17293551371</v>
      </c>
      <c r="L117" s="77" t="n">
        <v>9720.44285046</v>
      </c>
      <c r="M117" s="66" t="n">
        <f aca="false">IF(K117&gt;10857,IF(L117&gt;11223,1))</f>
        <v>0</v>
      </c>
      <c r="N117" s="67" t="n">
        <v>21</v>
      </c>
      <c r="O117" s="68" t="n">
        <v>21</v>
      </c>
      <c r="P117" s="69" t="n">
        <f aca="false">IF(N117&gt;20.9,IF(O117&gt;20.98,1))</f>
        <v>1</v>
      </c>
      <c r="Q117" s="70" t="n">
        <v>120.936885749386</v>
      </c>
      <c r="R117" s="71" t="n">
        <v>112.208621775606</v>
      </c>
      <c r="S117" s="69" t="n">
        <f aca="false">IF(Q117&gt;50,IF(R117&gt;50,1))</f>
        <v>1</v>
      </c>
      <c r="T117" s="72" t="n">
        <f aca="false">J117+M117+P117+S117</f>
        <v>2</v>
      </c>
      <c r="U117" s="1"/>
      <c r="V117" s="1"/>
      <c r="W117" s="73"/>
      <c r="X117" s="0"/>
      <c r="Y117" s="74"/>
      <c r="Z117" s="0"/>
      <c r="AA117" s="0"/>
      <c r="AB117" s="74"/>
      <c r="AC117" s="74"/>
      <c r="AD117" s="14"/>
    </row>
    <row r="118" s="75" customFormat="true" ht="14.5" hidden="false" customHeight="false" outlineLevel="0" collapsed="false">
      <c r="A118" s="1" t="n">
        <v>698</v>
      </c>
      <c r="B118" s="2" t="s">
        <v>139</v>
      </c>
      <c r="C118" s="58" t="n">
        <v>63042</v>
      </c>
      <c r="D118" s="59" t="n">
        <v>63528</v>
      </c>
      <c r="E118" s="60" t="n">
        <v>1595.09533326988</v>
      </c>
      <c r="F118" s="61" t="n">
        <v>1810.7133862234</v>
      </c>
      <c r="G118" s="62" t="n">
        <f aca="false">IF(E118&lt;-500,IF(F118&lt;-1000,1))</f>
        <v>0</v>
      </c>
      <c r="H118" s="60" t="n">
        <v>424.129945115954</v>
      </c>
      <c r="I118" s="60" t="n">
        <v>951.973932754061</v>
      </c>
      <c r="J118" s="63" t="n">
        <f aca="false">IF(H118&lt;0,IF(I118&lt;0,1))</f>
        <v>0</v>
      </c>
      <c r="K118" s="64" t="n">
        <v>5073.07826528346</v>
      </c>
      <c r="L118" s="77" t="n">
        <v>5582.23145699534</v>
      </c>
      <c r="M118" s="66" t="n">
        <f aca="false">IF(K118&gt;10857,IF(L118&gt;11223,1))</f>
        <v>0</v>
      </c>
      <c r="N118" s="67" t="n">
        <v>21</v>
      </c>
      <c r="O118" s="68" t="n">
        <v>21.5</v>
      </c>
      <c r="P118" s="69" t="n">
        <f aca="false">IF(N118&gt;20.9,IF(O118&gt;20.98,1))</f>
        <v>1</v>
      </c>
      <c r="Q118" s="70" t="n">
        <v>73.6570163070903</v>
      </c>
      <c r="R118" s="71" t="n">
        <v>76.006999696976</v>
      </c>
      <c r="S118" s="69" t="n">
        <f aca="false">IF(Q118&gt;50,IF(R118&gt;50,1))</f>
        <v>1</v>
      </c>
      <c r="T118" s="72" t="n">
        <f aca="false">J118+M118+P118+S118</f>
        <v>2</v>
      </c>
      <c r="U118" s="78"/>
      <c r="V118" s="1"/>
      <c r="W118" s="73"/>
      <c r="X118" s="0"/>
      <c r="Y118" s="74"/>
      <c r="Z118" s="0"/>
      <c r="AA118" s="0"/>
      <c r="AB118" s="74"/>
      <c r="AC118" s="74"/>
      <c r="AD118" s="14"/>
    </row>
    <row r="119" s="75" customFormat="true" ht="14.5" hidden="false" customHeight="false" outlineLevel="0" collapsed="false">
      <c r="A119" s="1" t="n">
        <v>483</v>
      </c>
      <c r="B119" s="2" t="s">
        <v>140</v>
      </c>
      <c r="C119" s="58" t="n">
        <v>1089</v>
      </c>
      <c r="D119" s="59" t="n">
        <v>1078</v>
      </c>
      <c r="E119" s="60" t="n">
        <v>1618.91643709826</v>
      </c>
      <c r="F119" s="61" t="n">
        <v>1843.22820037106</v>
      </c>
      <c r="G119" s="62" t="n">
        <f aca="false">IF(E119&lt;-500,IF(F119&lt;-1000,1))</f>
        <v>0</v>
      </c>
      <c r="H119" s="60" t="n">
        <v>-245.179063360882</v>
      </c>
      <c r="I119" s="60" t="n">
        <v>695.732838589982</v>
      </c>
      <c r="J119" s="63" t="n">
        <f aca="false">IF(H119&lt;0,IF(I119&lt;0,1))</f>
        <v>0</v>
      </c>
      <c r="K119" s="64" t="n">
        <v>4372.81910009183</v>
      </c>
      <c r="L119" s="77" t="n">
        <v>4926.71614100186</v>
      </c>
      <c r="M119" s="66" t="n">
        <f aca="false">IF(K119&gt;10857,IF(L119&gt;11223,1))</f>
        <v>0</v>
      </c>
      <c r="N119" s="67" t="n">
        <v>22</v>
      </c>
      <c r="O119" s="68" t="n">
        <v>22</v>
      </c>
      <c r="P119" s="69" t="n">
        <f aca="false">IF(N119&gt;20.9,IF(O119&gt;20.98,1))</f>
        <v>1</v>
      </c>
      <c r="Q119" s="70" t="n">
        <v>58.7308347529813</v>
      </c>
      <c r="R119" s="71" t="n">
        <v>61.4864307514642</v>
      </c>
      <c r="S119" s="69" t="n">
        <f aca="false">IF(Q119&gt;50,IF(R119&gt;50,1))</f>
        <v>1</v>
      </c>
      <c r="T119" s="72" t="n">
        <f aca="false">J119+M119+P119+S119</f>
        <v>2</v>
      </c>
      <c r="U119" s="1"/>
      <c r="V119" s="1"/>
      <c r="W119" s="73"/>
      <c r="X119" s="0"/>
      <c r="Y119" s="74"/>
      <c r="Z119" s="0"/>
      <c r="AA119" s="0"/>
      <c r="AB119" s="74"/>
      <c r="AC119" s="74"/>
      <c r="AD119" s="14"/>
    </row>
    <row r="120" s="75" customFormat="true" ht="14.5" hidden="false" customHeight="false" outlineLevel="0" collapsed="false">
      <c r="A120" s="1" t="n">
        <v>759</v>
      </c>
      <c r="B120" s="2" t="s">
        <v>141</v>
      </c>
      <c r="C120" s="58" t="n">
        <v>2052</v>
      </c>
      <c r="D120" s="59" t="n">
        <v>2007</v>
      </c>
      <c r="E120" s="60" t="n">
        <v>1736.35477582846</v>
      </c>
      <c r="F120" s="61" t="n">
        <v>1861.48480318884</v>
      </c>
      <c r="G120" s="62" t="n">
        <f aca="false">IF(E120&lt;-500,IF(F120&lt;-1000,1))</f>
        <v>0</v>
      </c>
      <c r="H120" s="60" t="n">
        <v>432.261208576998</v>
      </c>
      <c r="I120" s="60" t="n">
        <v>661.684105630294</v>
      </c>
      <c r="J120" s="63" t="n">
        <f aca="false">IF(H120&lt;0,IF(I120&lt;0,1))</f>
        <v>0</v>
      </c>
      <c r="K120" s="64" t="n">
        <v>6449.80506822612</v>
      </c>
      <c r="L120" s="77" t="n">
        <v>6030.89187842551</v>
      </c>
      <c r="M120" s="66" t="n">
        <f aca="false">IF(K120&gt;10857,IF(L120&gt;11223,1))</f>
        <v>0</v>
      </c>
      <c r="N120" s="67" t="n">
        <v>21.75</v>
      </c>
      <c r="O120" s="68" t="n">
        <v>21.75</v>
      </c>
      <c r="P120" s="69" t="n">
        <f aca="false">IF(N120&gt;20.9,IF(O120&gt;20.98,1))</f>
        <v>1</v>
      </c>
      <c r="Q120" s="70" t="n">
        <v>55.7647790484746</v>
      </c>
      <c r="R120" s="71" t="n">
        <v>51.7341137686279</v>
      </c>
      <c r="S120" s="69" t="n">
        <f aca="false">IF(Q120&gt;50,IF(R120&gt;50,1))</f>
        <v>1</v>
      </c>
      <c r="T120" s="72" t="n">
        <f aca="false">J120+M120+P120+S120</f>
        <v>2</v>
      </c>
      <c r="U120" s="1"/>
      <c r="V120" s="1"/>
      <c r="W120" s="73"/>
      <c r="X120" s="0"/>
      <c r="Y120" s="74"/>
      <c r="Z120" s="0"/>
      <c r="AA120" s="0"/>
      <c r="AB120" s="74"/>
      <c r="AC120" s="74"/>
      <c r="AD120" s="14"/>
    </row>
    <row r="121" s="75" customFormat="true" ht="14.5" hidden="false" customHeight="false" outlineLevel="0" collapsed="false">
      <c r="A121" s="1" t="n">
        <v>288</v>
      </c>
      <c r="B121" s="2" t="s">
        <v>142</v>
      </c>
      <c r="C121" s="58" t="n">
        <v>6428</v>
      </c>
      <c r="D121" s="59" t="n">
        <v>6416</v>
      </c>
      <c r="E121" s="60" t="n">
        <v>1427.19352831363</v>
      </c>
      <c r="F121" s="61" t="n">
        <v>1870.79177057357</v>
      </c>
      <c r="G121" s="62" t="n">
        <f aca="false">IF(E121&lt;-500,IF(F121&lt;-1000,1))</f>
        <v>0</v>
      </c>
      <c r="H121" s="60" t="n">
        <v>483.509645301805</v>
      </c>
      <c r="I121" s="60" t="n">
        <v>919.26433915212</v>
      </c>
      <c r="J121" s="63" t="n">
        <f aca="false">IF(H121&lt;0,IF(I121&lt;0,1))</f>
        <v>0</v>
      </c>
      <c r="K121" s="64" t="n">
        <v>4452.08462974487</v>
      </c>
      <c r="L121" s="76" t="n">
        <v>4689.99376558604</v>
      </c>
      <c r="M121" s="66" t="n">
        <f aca="false">IF(K121&gt;10857,IF(L121&gt;11223,1))</f>
        <v>0</v>
      </c>
      <c r="N121" s="67" t="n">
        <v>22</v>
      </c>
      <c r="O121" s="68" t="n">
        <v>22</v>
      </c>
      <c r="P121" s="69" t="n">
        <f aca="false">IF(N121&gt;20.9,IF(O121&gt;20.98,1))</f>
        <v>1</v>
      </c>
      <c r="Q121" s="70" t="n">
        <v>59.26114268621</v>
      </c>
      <c r="R121" s="71" t="n">
        <v>59.80580006627</v>
      </c>
      <c r="S121" s="69" t="n">
        <f aca="false">IF(Q121&gt;50,IF(R121&gt;50,1))</f>
        <v>1</v>
      </c>
      <c r="T121" s="72" t="n">
        <f aca="false">J121+M121+P121+S121</f>
        <v>2</v>
      </c>
      <c r="U121" s="1"/>
      <c r="V121" s="1"/>
      <c r="W121" s="73"/>
      <c r="X121" s="0"/>
      <c r="Y121" s="74"/>
      <c r="Z121" s="0"/>
      <c r="AA121" s="0"/>
      <c r="AB121" s="74"/>
      <c r="AC121" s="74"/>
      <c r="AD121" s="14"/>
    </row>
    <row r="122" s="75" customFormat="true" ht="14.5" hidden="false" customHeight="false" outlineLevel="0" collapsed="false">
      <c r="A122" s="1" t="n">
        <v>584</v>
      </c>
      <c r="B122" s="2" t="s">
        <v>143</v>
      </c>
      <c r="C122" s="58" t="n">
        <v>2759</v>
      </c>
      <c r="D122" s="59" t="n">
        <v>2706</v>
      </c>
      <c r="E122" s="60" t="n">
        <v>1467.56071040232</v>
      </c>
      <c r="F122" s="61" t="n">
        <v>1880.63562453806</v>
      </c>
      <c r="G122" s="62" t="n">
        <f aca="false">IF(E122&lt;-500,IF(F122&lt;-1000,1))</f>
        <v>0</v>
      </c>
      <c r="H122" s="60" t="n">
        <v>447.263501268576</v>
      </c>
      <c r="I122" s="60" t="n">
        <v>1239.09830007391</v>
      </c>
      <c r="J122" s="63" t="n">
        <f aca="false">IF(H122&lt;0,IF(I122&lt;0,1))</f>
        <v>0</v>
      </c>
      <c r="K122" s="64" t="n">
        <v>7624.86408118884</v>
      </c>
      <c r="L122" s="77" t="n">
        <v>7872.50554323725</v>
      </c>
      <c r="M122" s="66" t="n">
        <f aca="false">IF(K122&gt;10857,IF(L122&gt;11223,1))</f>
        <v>0</v>
      </c>
      <c r="N122" s="67" t="n">
        <v>21.5</v>
      </c>
      <c r="O122" s="68" t="n">
        <v>21.5</v>
      </c>
      <c r="P122" s="69" t="n">
        <f aca="false">IF(N122&gt;20.9,IF(O122&gt;20.98,1))</f>
        <v>1</v>
      </c>
      <c r="Q122" s="70" t="n">
        <v>70.2006294256491</v>
      </c>
      <c r="R122" s="71" t="n">
        <v>67.2542850943806</v>
      </c>
      <c r="S122" s="69" t="n">
        <f aca="false">IF(Q122&gt;50,IF(R122&gt;50,1))</f>
        <v>1</v>
      </c>
      <c r="T122" s="72" t="n">
        <f aca="false">J122+M122+P122+S122</f>
        <v>2</v>
      </c>
      <c r="U122" s="1"/>
      <c r="V122" s="1"/>
      <c r="W122" s="73"/>
      <c r="X122" s="0"/>
      <c r="Y122" s="74"/>
      <c r="Z122" s="0"/>
      <c r="AA122" s="0"/>
      <c r="AB122" s="74"/>
      <c r="AC122" s="74"/>
      <c r="AD122" s="14"/>
    </row>
    <row r="123" s="75" customFormat="true" ht="14.5" hidden="false" customHeight="false" outlineLevel="0" collapsed="false">
      <c r="A123" s="1" t="n">
        <v>256</v>
      </c>
      <c r="B123" s="2" t="s">
        <v>144</v>
      </c>
      <c r="C123" s="58" t="n">
        <v>1620</v>
      </c>
      <c r="D123" s="59" t="n">
        <v>1597</v>
      </c>
      <c r="E123" s="60" t="n">
        <v>2000</v>
      </c>
      <c r="F123" s="61" t="n">
        <v>1946.77520350657</v>
      </c>
      <c r="G123" s="62" t="n">
        <f aca="false">IF(E123&lt;-500,IF(F123&lt;-1000,1))</f>
        <v>0</v>
      </c>
      <c r="H123" s="60" t="n">
        <v>-198.765432098765</v>
      </c>
      <c r="I123" s="60" t="n">
        <v>435.1909830933</v>
      </c>
      <c r="J123" s="63" t="n">
        <f aca="false">IF(H123&lt;0,IF(I123&lt;0,1))</f>
        <v>0</v>
      </c>
      <c r="K123" s="64" t="n">
        <v>6412.34567901235</v>
      </c>
      <c r="L123" s="77" t="n">
        <v>6947.40137758297</v>
      </c>
      <c r="M123" s="66" t="n">
        <f aca="false">IF(K123&gt;10857,IF(L123&gt;11223,1))</f>
        <v>0</v>
      </c>
      <c r="N123" s="67" t="n">
        <v>21</v>
      </c>
      <c r="O123" s="68" t="n">
        <v>21</v>
      </c>
      <c r="P123" s="69" t="n">
        <f aca="false">IF(N123&gt;20.9,IF(O123&gt;20.98,1))</f>
        <v>1</v>
      </c>
      <c r="Q123" s="70" t="n">
        <v>71.9382230580726</v>
      </c>
      <c r="R123" s="71" t="n">
        <v>72.4337970671967</v>
      </c>
      <c r="S123" s="69" t="n">
        <f aca="false">IF(Q123&gt;50,IF(R123&gt;50,1))</f>
        <v>1</v>
      </c>
      <c r="T123" s="72" t="n">
        <f aca="false">J123+M123+P123+S123</f>
        <v>2</v>
      </c>
      <c r="U123" s="1"/>
      <c r="V123" s="1"/>
      <c r="W123" s="73"/>
      <c r="X123" s="0"/>
      <c r="Y123" s="74"/>
      <c r="Z123" s="0"/>
      <c r="AA123" s="0"/>
      <c r="AB123" s="74"/>
      <c r="AC123" s="74"/>
      <c r="AD123" s="14"/>
    </row>
    <row r="124" s="75" customFormat="true" ht="14.5" hidden="false" customHeight="false" outlineLevel="0" collapsed="false">
      <c r="A124" s="1" t="n">
        <v>601</v>
      </c>
      <c r="B124" s="2" t="s">
        <v>145</v>
      </c>
      <c r="C124" s="58" t="n">
        <v>4032</v>
      </c>
      <c r="D124" s="59" t="n">
        <v>3931</v>
      </c>
      <c r="E124" s="60" t="n">
        <v>2774.30555555556</v>
      </c>
      <c r="F124" s="61" t="n">
        <v>1953.19257186467</v>
      </c>
      <c r="G124" s="62" t="n">
        <f aca="false">IF(E124&lt;-500,IF(F124&lt;-1000,1))</f>
        <v>0</v>
      </c>
      <c r="H124" s="60" t="n">
        <v>222.222222222222</v>
      </c>
      <c r="I124" s="60" t="n">
        <v>915.797506995676</v>
      </c>
      <c r="J124" s="63" t="n">
        <f aca="false">IF(H124&lt;0,IF(I124&lt;0,1))</f>
        <v>0</v>
      </c>
      <c r="K124" s="64" t="n">
        <v>8728.91865079365</v>
      </c>
      <c r="L124" s="77" t="n">
        <v>10552.2767743577</v>
      </c>
      <c r="M124" s="66" t="n">
        <f aca="false">IF(K124&gt;10857,IF(L124&gt;11223,1))</f>
        <v>0</v>
      </c>
      <c r="N124" s="67" t="n">
        <v>21</v>
      </c>
      <c r="O124" s="68" t="n">
        <v>21</v>
      </c>
      <c r="P124" s="69" t="n">
        <f aca="false">IF(N124&gt;20.9,IF(O124&gt;20.98,1))</f>
        <v>1</v>
      </c>
      <c r="Q124" s="70" t="n">
        <v>84.3293465215412</v>
      </c>
      <c r="R124" s="71" t="n">
        <v>95.6176324913323</v>
      </c>
      <c r="S124" s="69" t="n">
        <f aca="false">IF(Q124&gt;50,IF(R124&gt;50,1))</f>
        <v>1</v>
      </c>
      <c r="T124" s="72" t="n">
        <f aca="false">J124+M124+P124+S124</f>
        <v>2</v>
      </c>
      <c r="U124" s="1"/>
      <c r="V124" s="1"/>
      <c r="W124" s="73"/>
      <c r="X124" s="0"/>
      <c r="Y124" s="74"/>
      <c r="Z124" s="0"/>
      <c r="AA124" s="0"/>
      <c r="AB124" s="74"/>
      <c r="AC124" s="74"/>
      <c r="AD124" s="14"/>
    </row>
    <row r="125" s="75" customFormat="true" ht="14.5" hidden="false" customHeight="false" outlineLevel="0" collapsed="false">
      <c r="A125" s="1" t="n">
        <v>433</v>
      </c>
      <c r="B125" s="2" t="s">
        <v>146</v>
      </c>
      <c r="C125" s="58" t="n">
        <v>7828</v>
      </c>
      <c r="D125" s="59" t="n">
        <v>7853</v>
      </c>
      <c r="E125" s="60" t="n">
        <v>1757.15380684722</v>
      </c>
      <c r="F125" s="61" t="n">
        <v>2047.24309181205</v>
      </c>
      <c r="G125" s="62" t="n">
        <f aca="false">IF(E125&lt;-500,IF(F125&lt;-1000,1))</f>
        <v>0</v>
      </c>
      <c r="H125" s="60" t="n">
        <v>500.127746550843</v>
      </c>
      <c r="I125" s="60" t="n">
        <v>952.2475487075</v>
      </c>
      <c r="J125" s="63" t="n">
        <f aca="false">IF(H125&lt;0,IF(I125&lt;0,1))</f>
        <v>0</v>
      </c>
      <c r="K125" s="64" t="n">
        <v>3758.43127235565</v>
      </c>
      <c r="L125" s="77" t="n">
        <v>3480.96268941806</v>
      </c>
      <c r="M125" s="66" t="n">
        <f aca="false">IF(K125&gt;10857,IF(L125&gt;11223,1))</f>
        <v>0</v>
      </c>
      <c r="N125" s="67" t="n">
        <v>21.5</v>
      </c>
      <c r="O125" s="68" t="n">
        <v>21.5</v>
      </c>
      <c r="P125" s="69" t="n">
        <f aca="false">IF(N125&gt;20.9,IF(O125&gt;20.98,1))</f>
        <v>1</v>
      </c>
      <c r="Q125" s="70" t="n">
        <v>54.6365164857086</v>
      </c>
      <c r="R125" s="71" t="n">
        <v>50.3628330432454</v>
      </c>
      <c r="S125" s="69" t="n">
        <f aca="false">IF(Q125&gt;50,IF(R125&gt;50,1))</f>
        <v>1</v>
      </c>
      <c r="T125" s="72" t="n">
        <f aca="false">J125+M125+P125+S125</f>
        <v>2</v>
      </c>
      <c r="U125" s="78"/>
      <c r="V125" s="1"/>
      <c r="W125" s="73"/>
      <c r="X125" s="0"/>
      <c r="Y125" s="74"/>
      <c r="Z125" s="0"/>
      <c r="AA125" s="0"/>
      <c r="AB125" s="74"/>
      <c r="AC125" s="74"/>
      <c r="AD125" s="14"/>
    </row>
    <row r="126" s="75" customFormat="true" ht="14.5" hidden="false" customHeight="false" outlineLevel="0" collapsed="false">
      <c r="A126" s="1" t="n">
        <v>849</v>
      </c>
      <c r="B126" s="2" t="s">
        <v>147</v>
      </c>
      <c r="C126" s="58" t="n">
        <v>3033</v>
      </c>
      <c r="D126" s="59" t="n">
        <v>2966</v>
      </c>
      <c r="E126" s="60" t="n">
        <v>1394.98846027036</v>
      </c>
      <c r="F126" s="61" t="n">
        <v>2067.76803776129</v>
      </c>
      <c r="G126" s="62" t="n">
        <f aca="false">IF(E126&lt;-500,IF(F126&lt;-1000,1))</f>
        <v>0</v>
      </c>
      <c r="H126" s="60" t="n">
        <v>606.989779096604</v>
      </c>
      <c r="I126" s="60" t="n">
        <v>1531.35536075523</v>
      </c>
      <c r="J126" s="63" t="n">
        <f aca="false">IF(H126&lt;0,IF(I126&lt;0,1))</f>
        <v>0</v>
      </c>
      <c r="K126" s="64" t="n">
        <v>9505.44015825915</v>
      </c>
      <c r="L126" s="77" t="n">
        <v>9730.61362103844</v>
      </c>
      <c r="M126" s="66" t="n">
        <f aca="false">IF(K126&gt;10857,IF(L126&gt;11223,1))</f>
        <v>0</v>
      </c>
      <c r="N126" s="67" t="n">
        <v>21.75</v>
      </c>
      <c r="O126" s="68" t="n">
        <v>21.75</v>
      </c>
      <c r="P126" s="69" t="n">
        <f aca="false">IF(N126&gt;20.9,IF(O126&gt;20.98,1))</f>
        <v>1</v>
      </c>
      <c r="Q126" s="70" t="n">
        <v>78.4467903899859</v>
      </c>
      <c r="R126" s="71" t="n">
        <v>77.3450303672997</v>
      </c>
      <c r="S126" s="69" t="n">
        <f aca="false">IF(Q126&gt;50,IF(R126&gt;50,1))</f>
        <v>1</v>
      </c>
      <c r="T126" s="72" t="n">
        <f aca="false">J126+M126+P126+S126</f>
        <v>2</v>
      </c>
      <c r="U126" s="1"/>
      <c r="V126" s="1"/>
      <c r="W126" s="73"/>
      <c r="X126" s="0"/>
      <c r="Y126" s="74"/>
      <c r="Z126" s="0"/>
      <c r="AA126" s="0"/>
      <c r="AB126" s="74"/>
      <c r="AC126" s="74"/>
      <c r="AD126" s="14"/>
    </row>
    <row r="127" s="75" customFormat="true" ht="14.5" hidden="false" customHeight="false" outlineLevel="0" collapsed="false">
      <c r="A127" s="1" t="n">
        <v>915</v>
      </c>
      <c r="B127" s="2" t="s">
        <v>148</v>
      </c>
      <c r="C127" s="58" t="n">
        <v>233775</v>
      </c>
      <c r="D127" s="59" t="n">
        <v>20278</v>
      </c>
      <c r="E127" s="60" t="n">
        <v>1760.43193589368</v>
      </c>
      <c r="F127" s="61" t="n">
        <v>2082.50320544432</v>
      </c>
      <c r="G127" s="62" t="n">
        <f aca="false">IF(E127&lt;-500,IF(F127&lt;-1000,1))</f>
        <v>0</v>
      </c>
      <c r="H127" s="60" t="n">
        <v>789.944297859865</v>
      </c>
      <c r="I127" s="60" t="n">
        <v>1217.67432685669</v>
      </c>
      <c r="J127" s="63" t="n">
        <f aca="false">IF(H127&lt;0,IF(I127&lt;0,1))</f>
        <v>0</v>
      </c>
      <c r="K127" s="64" t="n">
        <v>8490.27655623962</v>
      </c>
      <c r="L127" s="77" t="n">
        <v>9266.89022586054</v>
      </c>
      <c r="M127" s="66" t="n">
        <f aca="false">IF(K127&gt;10857,IF(L127&gt;11223,1))</f>
        <v>0</v>
      </c>
      <c r="N127" s="67" t="n">
        <v>21</v>
      </c>
      <c r="O127" s="68" t="n">
        <v>21</v>
      </c>
      <c r="P127" s="69" t="n">
        <f aca="false">IF(N127&gt;20.9,IF(O127&gt;20.98,1))</f>
        <v>1</v>
      </c>
      <c r="Q127" s="70" t="n">
        <v>82.4729717313405</v>
      </c>
      <c r="R127" s="71" t="n">
        <v>86.8194928607153</v>
      </c>
      <c r="S127" s="69" t="n">
        <f aca="false">IF(Q126&gt;50,IF(R127&gt;50,1))</f>
        <v>1</v>
      </c>
      <c r="T127" s="72" t="n">
        <f aca="false">J127+M127+P127+S127</f>
        <v>2</v>
      </c>
      <c r="U127" s="1"/>
      <c r="V127" s="7"/>
      <c r="W127" s="73"/>
      <c r="X127" s="0"/>
      <c r="Y127" s="74"/>
      <c r="Z127" s="0"/>
      <c r="AA127" s="0"/>
      <c r="AB127" s="74"/>
      <c r="AC127" s="74"/>
      <c r="AD127" s="14"/>
    </row>
    <row r="128" s="75" customFormat="true" ht="14.5" hidden="false" customHeight="false" outlineLevel="0" collapsed="false">
      <c r="A128" s="1" t="n">
        <v>208</v>
      </c>
      <c r="B128" s="2" t="s">
        <v>149</v>
      </c>
      <c r="C128" s="58" t="n">
        <v>12373</v>
      </c>
      <c r="D128" s="59" t="n">
        <v>12400</v>
      </c>
      <c r="E128" s="60" t="n">
        <v>1810.79770467954</v>
      </c>
      <c r="F128" s="61" t="n">
        <v>2113.62903225807</v>
      </c>
      <c r="G128" s="62" t="n">
        <f aca="false">IF(E128&lt;-500,IF(F128&lt;-1000,1))</f>
        <v>0</v>
      </c>
      <c r="H128" s="60" t="n">
        <v>715.590398448234</v>
      </c>
      <c r="I128" s="60" t="n">
        <v>1045.88709677419</v>
      </c>
      <c r="J128" s="63" t="n">
        <f aca="false">IF(H128&lt;0,IF(I128&lt;0,1))</f>
        <v>0</v>
      </c>
      <c r="K128" s="64" t="n">
        <v>5722.86430130122</v>
      </c>
      <c r="L128" s="65" t="n">
        <v>5349.27419354839</v>
      </c>
      <c r="M128" s="66" t="n">
        <f aca="false">IF(K128&gt;10857,IF(L128&gt;11223,1))</f>
        <v>0</v>
      </c>
      <c r="N128" s="67" t="n">
        <v>21</v>
      </c>
      <c r="O128" s="68" t="n">
        <v>21</v>
      </c>
      <c r="P128" s="69" t="n">
        <f aca="false">IF(N128&gt;20.9,IF(O128&gt;20.98,1))</f>
        <v>1</v>
      </c>
      <c r="Q128" s="70" t="n">
        <v>83.4719741430637</v>
      </c>
      <c r="R128" s="71" t="n">
        <v>75.787575833868</v>
      </c>
      <c r="S128" s="69" t="n">
        <f aca="false">IF(Q128&gt;50,IF(R128&gt;50,1))</f>
        <v>1</v>
      </c>
      <c r="T128" s="72" t="n">
        <f aca="false">J128+M128+P128+S128</f>
        <v>2</v>
      </c>
      <c r="U128" s="1"/>
      <c r="V128" s="1"/>
      <c r="W128" s="73"/>
      <c r="X128" s="0"/>
      <c r="Y128" s="74"/>
      <c r="Z128" s="0"/>
      <c r="AA128" s="0"/>
      <c r="AB128" s="74"/>
      <c r="AC128" s="74"/>
      <c r="AD128" s="14"/>
    </row>
    <row r="129" s="75" customFormat="true" ht="14.5" hidden="false" customHeight="false" outlineLevel="0" collapsed="false">
      <c r="A129" s="1" t="n">
        <v>535</v>
      </c>
      <c r="B129" s="2" t="s">
        <v>150</v>
      </c>
      <c r="C129" s="58" t="n">
        <v>10639</v>
      </c>
      <c r="D129" s="59" t="n">
        <v>10500</v>
      </c>
      <c r="E129" s="60" t="n">
        <v>1629.19447316477</v>
      </c>
      <c r="F129" s="61" t="n">
        <v>2133.33333333333</v>
      </c>
      <c r="G129" s="62" t="n">
        <f aca="false">IF(E129&lt;-500,IF(F129&lt;-1000,1))</f>
        <v>0</v>
      </c>
      <c r="H129" s="60" t="n">
        <v>742.456997838143</v>
      </c>
      <c r="I129" s="60" t="n">
        <v>1294.09523809524</v>
      </c>
      <c r="J129" s="63" t="n">
        <f aca="false">IF(H129&lt;0,IF(I129&lt;0,1))</f>
        <v>0</v>
      </c>
      <c r="K129" s="64" t="n">
        <v>9650.71905254253</v>
      </c>
      <c r="L129" s="77" t="n">
        <v>11085.5238095238</v>
      </c>
      <c r="M129" s="66" t="n">
        <f aca="false">IF(K129&gt;10857,IF(L129&gt;11223,1))</f>
        <v>0</v>
      </c>
      <c r="N129" s="67" t="n">
        <v>22</v>
      </c>
      <c r="O129" s="68" t="n">
        <v>22</v>
      </c>
      <c r="P129" s="69" t="n">
        <f aca="false">IF(N129&gt;20.9,IF(O129&gt;20.98,1))</f>
        <v>1</v>
      </c>
      <c r="Q129" s="70" t="n">
        <v>87.5792690158433</v>
      </c>
      <c r="R129" s="71" t="n">
        <v>92.324574450504</v>
      </c>
      <c r="S129" s="69" t="n">
        <f aca="false">IF(Q129&gt;50,IF(R129&gt;50,1))</f>
        <v>1</v>
      </c>
      <c r="T129" s="72" t="n">
        <f aca="false">J129+M129+P129+S129</f>
        <v>2</v>
      </c>
      <c r="U129" s="1" t="s">
        <v>45</v>
      </c>
      <c r="V129" s="1"/>
      <c r="W129" s="73"/>
      <c r="X129" s="0"/>
      <c r="Y129" s="74"/>
      <c r="Z129" s="0"/>
      <c r="AA129" s="0"/>
      <c r="AB129" s="74"/>
      <c r="AC129" s="74"/>
      <c r="AD129" s="14"/>
    </row>
    <row r="130" s="75" customFormat="true" ht="14.5" hidden="false" customHeight="false" outlineLevel="0" collapsed="false">
      <c r="A130" s="1" t="n">
        <v>272</v>
      </c>
      <c r="B130" s="2" t="s">
        <v>151</v>
      </c>
      <c r="C130" s="58" t="n">
        <v>47681</v>
      </c>
      <c r="D130" s="59" t="n">
        <v>47772</v>
      </c>
      <c r="E130" s="60" t="n">
        <v>1982.17319267633</v>
      </c>
      <c r="F130" s="61" t="n">
        <v>2157.26785564766</v>
      </c>
      <c r="G130" s="62" t="n">
        <f aca="false">IF(E130&lt;-500,IF(F130&lt;-1000,1))</f>
        <v>0</v>
      </c>
      <c r="H130" s="60" t="n">
        <v>799.920303684906</v>
      </c>
      <c r="I130" s="60" t="n">
        <v>1181.25680314829</v>
      </c>
      <c r="J130" s="63" t="n">
        <f aca="false">IF(H130&lt;0,IF(I130&lt;0,1))</f>
        <v>0</v>
      </c>
      <c r="K130" s="64" t="n">
        <v>8869.23512510224</v>
      </c>
      <c r="L130" s="77" t="n">
        <v>9506.07050154902</v>
      </c>
      <c r="M130" s="66" t="n">
        <f aca="false">IF(K130&gt;10857,IF(L130&gt;11223,1))</f>
        <v>0</v>
      </c>
      <c r="N130" s="67" t="n">
        <v>21.75</v>
      </c>
      <c r="O130" s="68" t="n">
        <v>21.5</v>
      </c>
      <c r="P130" s="69" t="n">
        <f aca="false">IF(N130&gt;20.9,IF(O130&gt;20.98,1))</f>
        <v>1</v>
      </c>
      <c r="Q130" s="70" t="n">
        <v>85.3039756044956</v>
      </c>
      <c r="R130" s="71" t="n">
        <v>88.5691215266649</v>
      </c>
      <c r="S130" s="69" t="n">
        <f aca="false">IF(Q130&gt;50,IF(R130&gt;50,1))</f>
        <v>1</v>
      </c>
      <c r="T130" s="72" t="n">
        <f aca="false">J130+M130+P130+S130</f>
        <v>2</v>
      </c>
      <c r="U130" s="1"/>
      <c r="V130" s="1"/>
      <c r="W130" s="73"/>
      <c r="X130" s="0"/>
      <c r="Y130" s="74"/>
      <c r="Z130" s="0"/>
      <c r="AA130" s="0"/>
      <c r="AB130" s="74"/>
      <c r="AC130" s="74"/>
      <c r="AD130" s="14"/>
    </row>
    <row r="131" s="75" customFormat="true" ht="14.5" hidden="false" customHeight="false" outlineLevel="0" collapsed="false">
      <c r="A131" s="1" t="n">
        <v>49</v>
      </c>
      <c r="B131" s="2" t="s">
        <v>152</v>
      </c>
      <c r="C131" s="58" t="n">
        <v>289731</v>
      </c>
      <c r="D131" s="59" t="n">
        <v>292796</v>
      </c>
      <c r="E131" s="60" t="n">
        <v>1902.17822739023</v>
      </c>
      <c r="F131" s="61" t="n">
        <v>2273.55223432014</v>
      </c>
      <c r="G131" s="62" t="n">
        <f aca="false">IF(E131&lt;-500,IF(F131&lt;-1000,1))</f>
        <v>0</v>
      </c>
      <c r="H131" s="60" t="n">
        <v>932.143954219604</v>
      </c>
      <c r="I131" s="60" t="n">
        <v>1484.78804355251</v>
      </c>
      <c r="J131" s="63" t="n">
        <f aca="false">IF(H131&lt;0,IF(I131&lt;0,1))</f>
        <v>0</v>
      </c>
      <c r="K131" s="64" t="n">
        <v>13125.0677352441</v>
      </c>
      <c r="L131" s="76" t="n">
        <v>14637.8434131614</v>
      </c>
      <c r="M131" s="66" t="n">
        <f aca="false">IF(K131&gt;10857,IF(L131&gt;11223,1))</f>
        <v>1</v>
      </c>
      <c r="N131" s="67" t="n">
        <v>18</v>
      </c>
      <c r="O131" s="68" t="n">
        <v>18</v>
      </c>
      <c r="P131" s="69" t="n">
        <f aca="false">IF(N131&gt;20.9,IF(O131&gt;20.98,1))</f>
        <v>0</v>
      </c>
      <c r="Q131" s="70" t="n">
        <v>149.835474675075</v>
      </c>
      <c r="R131" s="71" t="n">
        <v>155.588824350486</v>
      </c>
      <c r="S131" s="69" t="n">
        <f aca="false">IF(Q131&gt;50,IF(R131&gt;50,1))</f>
        <v>1</v>
      </c>
      <c r="T131" s="72" t="n">
        <f aca="false">J131+M131+P131+S131</f>
        <v>2</v>
      </c>
      <c r="U131" s="1"/>
      <c r="V131" s="1"/>
      <c r="W131" s="73"/>
      <c r="X131" s="0"/>
      <c r="Y131" s="74"/>
      <c r="Z131" s="0"/>
      <c r="AA131" s="0"/>
      <c r="AB131" s="74"/>
      <c r="AC131" s="74"/>
      <c r="AD131" s="14"/>
    </row>
    <row r="132" s="75" customFormat="true" ht="14.5" hidden="false" customHeight="false" outlineLevel="0" collapsed="false">
      <c r="A132" s="1" t="n">
        <v>851</v>
      </c>
      <c r="B132" s="2" t="s">
        <v>153</v>
      </c>
      <c r="C132" s="58" t="n">
        <v>21602</v>
      </c>
      <c r="D132" s="59" t="n">
        <v>21467</v>
      </c>
      <c r="E132" s="60" t="n">
        <v>1779.60374039441</v>
      </c>
      <c r="F132" s="61" t="n">
        <v>2283.08566637164</v>
      </c>
      <c r="G132" s="62" t="n">
        <f aca="false">IF(E132&lt;-500,IF(F132&lt;-1000,1))</f>
        <v>0</v>
      </c>
      <c r="H132" s="60" t="n">
        <v>403.01823905194</v>
      </c>
      <c r="I132" s="60" t="n">
        <v>1089.67252061303</v>
      </c>
      <c r="J132" s="63" t="n">
        <f aca="false">IF(H132&lt;0,IF(I132&lt;0,1))</f>
        <v>0</v>
      </c>
      <c r="K132" s="64" t="n">
        <v>5198.40755485603</v>
      </c>
      <c r="L132" s="77" t="n">
        <v>5009.54954115619</v>
      </c>
      <c r="M132" s="66" t="n">
        <f aca="false">IF(K132&gt;10857,IF(L132&gt;11223,1))</f>
        <v>0</v>
      </c>
      <c r="N132" s="67" t="n">
        <v>21</v>
      </c>
      <c r="O132" s="68" t="n">
        <v>21</v>
      </c>
      <c r="P132" s="69" t="n">
        <f aca="false">IF(N132&gt;20.9,IF(O132&gt;20.98,1))</f>
        <v>1</v>
      </c>
      <c r="Q132" s="70" t="n">
        <v>69.9322154834106</v>
      </c>
      <c r="R132" s="71" t="n">
        <v>64.2277819470691</v>
      </c>
      <c r="S132" s="69" t="n">
        <f aca="false">IF(Q132&gt;50,IF(R132&gt;50,1))</f>
        <v>1</v>
      </c>
      <c r="T132" s="72" t="n">
        <f aca="false">J132+M132+P132+S132</f>
        <v>2</v>
      </c>
      <c r="U132" s="1"/>
      <c r="V132" s="1"/>
      <c r="W132" s="73"/>
      <c r="X132" s="0"/>
      <c r="Y132" s="74"/>
      <c r="Z132" s="0"/>
      <c r="AA132" s="0"/>
      <c r="AB132" s="74"/>
      <c r="AC132" s="74"/>
      <c r="AD132" s="14"/>
    </row>
    <row r="133" s="75" customFormat="true" ht="14.5" hidden="false" customHeight="false" outlineLevel="0" collapsed="false">
      <c r="A133" s="1" t="n">
        <v>635</v>
      </c>
      <c r="B133" s="2" t="s">
        <v>154</v>
      </c>
      <c r="C133" s="58" t="n">
        <v>6435</v>
      </c>
      <c r="D133" s="59" t="n">
        <v>6415</v>
      </c>
      <c r="E133" s="60" t="n">
        <v>2101.7871017871</v>
      </c>
      <c r="F133" s="61" t="n">
        <v>2377.24084177709</v>
      </c>
      <c r="G133" s="62" t="n">
        <f aca="false">IF(E133&lt;-500,IF(F133&lt;-1000,1))</f>
        <v>0</v>
      </c>
      <c r="H133" s="60" t="n">
        <v>481.740481740482</v>
      </c>
      <c r="I133" s="60" t="n">
        <v>928.760717069369</v>
      </c>
      <c r="J133" s="63" t="n">
        <f aca="false">IF(H133&lt;0,IF(I133&lt;0,1))</f>
        <v>0</v>
      </c>
      <c r="K133" s="64" t="n">
        <v>3692.92929292929</v>
      </c>
      <c r="L133" s="77" t="n">
        <v>4118.00467653936</v>
      </c>
      <c r="M133" s="66" t="n">
        <f aca="false">IF(K133&gt;10857,IF(L133&gt;11223,1))</f>
        <v>0</v>
      </c>
      <c r="N133" s="67" t="n">
        <v>21.5</v>
      </c>
      <c r="O133" s="68" t="n">
        <v>21.5</v>
      </c>
      <c r="P133" s="69" t="n">
        <f aca="false">IF(N133&gt;20.9,IF(O133&gt;20.98,1))</f>
        <v>1</v>
      </c>
      <c r="Q133" s="70" t="n">
        <v>55.0724416653958</v>
      </c>
      <c r="R133" s="71" t="n">
        <v>57.6788906186934</v>
      </c>
      <c r="S133" s="69" t="n">
        <f aca="false">IF(Q133&gt;50,IF(R133&gt;50,1))</f>
        <v>1</v>
      </c>
      <c r="T133" s="72" t="n">
        <f aca="false">J133+M133+P133+S133</f>
        <v>2</v>
      </c>
      <c r="U133" s="78"/>
      <c r="V133" s="1"/>
      <c r="W133" s="73"/>
      <c r="X133" s="0"/>
      <c r="Y133" s="74"/>
      <c r="Z133" s="0"/>
      <c r="AA133" s="0"/>
      <c r="AB133" s="74"/>
      <c r="AC133" s="74"/>
      <c r="AD133" s="14"/>
    </row>
    <row r="134" s="75" customFormat="true" ht="14.5" hidden="false" customHeight="false" outlineLevel="0" collapsed="false">
      <c r="A134" s="1" t="n">
        <v>78</v>
      </c>
      <c r="B134" s="2" t="s">
        <v>155</v>
      </c>
      <c r="C134" s="58" t="n">
        <v>8199</v>
      </c>
      <c r="D134" s="59" t="n">
        <v>8042</v>
      </c>
      <c r="E134" s="60" t="n">
        <v>1422.00268325406</v>
      </c>
      <c r="F134" s="61" t="n">
        <v>2461.70106938573</v>
      </c>
      <c r="G134" s="62" t="n">
        <f aca="false">IF(E134&lt;-500,IF(F134&lt;-1000,1))</f>
        <v>0</v>
      </c>
      <c r="H134" s="60" t="n">
        <v>1405.17136236126</v>
      </c>
      <c r="I134" s="60" t="n">
        <v>1710.51977120119</v>
      </c>
      <c r="J134" s="63" t="n">
        <f aca="false">IF(H134&lt;0,IF(I134&lt;0,1))</f>
        <v>0</v>
      </c>
      <c r="K134" s="64" t="n">
        <v>9489.6938651055</v>
      </c>
      <c r="L134" s="77" t="n">
        <v>9473.38970405372</v>
      </c>
      <c r="M134" s="66" t="n">
        <f aca="false">IF(K134&gt;10857,IF(L134&gt;11223,1))</f>
        <v>0</v>
      </c>
      <c r="N134" s="67" t="n">
        <v>21.75</v>
      </c>
      <c r="O134" s="68" t="n">
        <v>21.75</v>
      </c>
      <c r="P134" s="69" t="n">
        <f aca="false">IF(N134&gt;20.9,IF(O134&gt;20.98,1))</f>
        <v>1</v>
      </c>
      <c r="Q134" s="70" t="n">
        <v>83.6311567231598</v>
      </c>
      <c r="R134" s="71" t="n">
        <v>80.9651833723361</v>
      </c>
      <c r="S134" s="69" t="n">
        <f aca="false">IF(Q134&gt;50,IF(R134&gt;50,1))</f>
        <v>1</v>
      </c>
      <c r="T134" s="72" t="n">
        <f aca="false">J134+M134+P134+S134</f>
        <v>2</v>
      </c>
      <c r="U134" s="1" t="s">
        <v>45</v>
      </c>
      <c r="V134" s="1"/>
      <c r="W134" s="73"/>
      <c r="X134" s="0"/>
      <c r="Y134" s="74"/>
      <c r="Z134" s="0"/>
      <c r="AA134" s="0"/>
      <c r="AB134" s="74"/>
      <c r="AC134" s="74"/>
      <c r="AD134" s="14"/>
    </row>
    <row r="135" s="75" customFormat="true" ht="14.5" hidden="false" customHeight="false" outlineLevel="0" collapsed="false">
      <c r="A135" s="1" t="n">
        <v>10</v>
      </c>
      <c r="B135" s="2" t="s">
        <v>156</v>
      </c>
      <c r="C135" s="58" t="n">
        <v>11468</v>
      </c>
      <c r="D135" s="59" t="n">
        <v>11332</v>
      </c>
      <c r="E135" s="60" t="n">
        <v>2253.74956400419</v>
      </c>
      <c r="F135" s="61" t="n">
        <v>2502.55912460289</v>
      </c>
      <c r="G135" s="62" t="n">
        <f aca="false">IF(E135&lt;-500,IF(F135&lt;-1000,1))</f>
        <v>0</v>
      </c>
      <c r="H135" s="60" t="n">
        <v>431.548657132892</v>
      </c>
      <c r="I135" s="60" t="n">
        <v>901.076597246735</v>
      </c>
      <c r="J135" s="63" t="n">
        <f aca="false">IF(H135&lt;0,IF(I135&lt;0,1))</f>
        <v>0</v>
      </c>
      <c r="K135" s="64" t="n">
        <v>6850.45343564702</v>
      </c>
      <c r="L135" s="76" t="n">
        <v>7135.72184962937</v>
      </c>
      <c r="M135" s="66" t="n">
        <f aca="false">IF(K135&gt;10857,IF(L135&gt;11223,1))</f>
        <v>0</v>
      </c>
      <c r="N135" s="67" t="n">
        <v>21.25</v>
      </c>
      <c r="O135" s="68" t="n">
        <v>21.25</v>
      </c>
      <c r="P135" s="69" t="n">
        <f aca="false">IF(N135&gt;20.9,IF(O135&gt;20.98,1))</f>
        <v>1</v>
      </c>
      <c r="Q135" s="70" t="n">
        <v>65.2611809382288</v>
      </c>
      <c r="R135" s="71" t="n">
        <v>65.191845338076</v>
      </c>
      <c r="S135" s="69" t="n">
        <f aca="false">IF(Q135&gt;50,IF(R135&gt;50,1))</f>
        <v>1</v>
      </c>
      <c r="T135" s="72" t="n">
        <f aca="false">J135+M135+P135+S135</f>
        <v>2</v>
      </c>
      <c r="U135" s="1"/>
      <c r="V135" s="1"/>
      <c r="W135" s="73"/>
      <c r="X135" s="0"/>
      <c r="Y135" s="74"/>
      <c r="Z135" s="0"/>
      <c r="AA135" s="0"/>
      <c r="AB135" s="74"/>
      <c r="AC135" s="74"/>
      <c r="AD135" s="14"/>
    </row>
    <row r="136" s="75" customFormat="true" ht="14.5" hidden="false" customHeight="false" outlineLevel="0" collapsed="false">
      <c r="A136" s="1" t="n">
        <v>217</v>
      </c>
      <c r="B136" s="2" t="s">
        <v>157</v>
      </c>
      <c r="C136" s="58" t="n">
        <v>5464</v>
      </c>
      <c r="D136" s="59" t="n">
        <v>5426</v>
      </c>
      <c r="E136" s="60" t="n">
        <v>2203.14787701318</v>
      </c>
      <c r="F136" s="61" t="n">
        <v>2650.3870254331</v>
      </c>
      <c r="G136" s="62" t="n">
        <f aca="false">IF(E136&lt;-500,IF(F136&lt;-1000,1))</f>
        <v>0</v>
      </c>
      <c r="H136" s="60" t="n">
        <v>451.317715959004</v>
      </c>
      <c r="I136" s="60" t="n">
        <v>1087.91006266126</v>
      </c>
      <c r="J136" s="63" t="n">
        <f aca="false">IF(H136&lt;0,IF(I136&lt;0,1))</f>
        <v>0</v>
      </c>
      <c r="K136" s="64" t="n">
        <v>5330.71010248902</v>
      </c>
      <c r="L136" s="77" t="n">
        <v>5164.94655363067</v>
      </c>
      <c r="M136" s="66" t="n">
        <f aca="false">IF(K136&gt;10857,IF(L136&gt;11223,1))</f>
        <v>0</v>
      </c>
      <c r="N136" s="67" t="n">
        <v>21.5</v>
      </c>
      <c r="O136" s="68" t="n">
        <v>21.5</v>
      </c>
      <c r="P136" s="69" t="n">
        <f aca="false">IF(N136&gt;20.9,IF(O136&gt;20.98,1))</f>
        <v>1</v>
      </c>
      <c r="Q136" s="70" t="n">
        <v>62.6214293974789</v>
      </c>
      <c r="R136" s="71" t="n">
        <v>63.4755447871207</v>
      </c>
      <c r="S136" s="69" t="n">
        <f aca="false">IF(Q136&gt;50,IF(R136&gt;50,1))</f>
        <v>1</v>
      </c>
      <c r="T136" s="72" t="n">
        <f aca="false">J136+M136+P136+S136</f>
        <v>2</v>
      </c>
      <c r="U136" s="1"/>
      <c r="V136" s="1"/>
      <c r="W136" s="73"/>
      <c r="X136" s="0"/>
      <c r="Y136" s="74"/>
      <c r="Z136" s="0"/>
      <c r="AA136" s="0"/>
      <c r="AB136" s="74"/>
      <c r="AC136" s="74"/>
      <c r="AD136" s="14"/>
    </row>
    <row r="137" s="75" customFormat="true" ht="14.5" hidden="false" customHeight="false" outlineLevel="0" collapsed="false">
      <c r="A137" s="1" t="n">
        <v>211</v>
      </c>
      <c r="B137" s="2" t="s">
        <v>158</v>
      </c>
      <c r="C137" s="58" t="n">
        <v>31868</v>
      </c>
      <c r="D137" s="59" t="n">
        <v>32214</v>
      </c>
      <c r="E137" s="60" t="n">
        <v>2168.31931718338</v>
      </c>
      <c r="F137" s="61" t="n">
        <v>2700.03725088471</v>
      </c>
      <c r="G137" s="62" t="n">
        <f aca="false">IF(E137&lt;-500,IF(F137&lt;-1000,1))</f>
        <v>0</v>
      </c>
      <c r="H137" s="60" t="n">
        <v>666.185515250408</v>
      </c>
      <c r="I137" s="60" t="n">
        <v>1238.90234059726</v>
      </c>
      <c r="J137" s="63" t="n">
        <f aca="false">IF(H137&lt;0,IF(I137&lt;0,1))</f>
        <v>0</v>
      </c>
      <c r="K137" s="64" t="n">
        <v>4317.46579641019</v>
      </c>
      <c r="L137" s="77" t="n">
        <v>4656.45371577575</v>
      </c>
      <c r="M137" s="66" t="n">
        <f aca="false">IF(K137&gt;10857,IF(L137&gt;11223,1))</f>
        <v>0</v>
      </c>
      <c r="N137" s="67" t="n">
        <v>21</v>
      </c>
      <c r="O137" s="68" t="n">
        <v>21</v>
      </c>
      <c r="P137" s="69" t="n">
        <f aca="false">IF(N137&gt;20.9,IF(O137&gt;20.98,1))</f>
        <v>1</v>
      </c>
      <c r="Q137" s="70" t="n">
        <v>67.0980115209926</v>
      </c>
      <c r="R137" s="71" t="n">
        <v>66.5210077596085</v>
      </c>
      <c r="S137" s="69" t="n">
        <f aca="false">IF(Q137&gt;50,IF(R137&gt;50,1))</f>
        <v>1</v>
      </c>
      <c r="T137" s="72" t="n">
        <f aca="false">J137+M137+P137+S137</f>
        <v>2</v>
      </c>
      <c r="U137" s="1"/>
      <c r="V137" s="1"/>
      <c r="W137" s="73"/>
      <c r="X137" s="0"/>
      <c r="Y137" s="74"/>
      <c r="Z137" s="0"/>
      <c r="AA137" s="0"/>
      <c r="AB137" s="74"/>
      <c r="AC137" s="74"/>
      <c r="AD137" s="14"/>
    </row>
    <row r="138" s="75" customFormat="true" ht="14.5" hidden="false" customHeight="false" outlineLevel="0" collapsed="false">
      <c r="A138" s="1" t="n">
        <v>890</v>
      </c>
      <c r="B138" s="2" t="s">
        <v>159</v>
      </c>
      <c r="C138" s="58" t="n">
        <v>1212</v>
      </c>
      <c r="D138" s="59" t="n">
        <v>1219</v>
      </c>
      <c r="E138" s="60" t="n">
        <v>2112.21122112211</v>
      </c>
      <c r="F138" s="61" t="n">
        <v>2813.78178835111</v>
      </c>
      <c r="G138" s="62" t="n">
        <f aca="false">IF(E138&lt;-500,IF(F138&lt;-1000,1))</f>
        <v>0</v>
      </c>
      <c r="H138" s="60" t="n">
        <v>1061.05610561056</v>
      </c>
      <c r="I138" s="60" t="n">
        <v>1402.78917145201</v>
      </c>
      <c r="J138" s="63" t="n">
        <f aca="false">IF(H138&lt;0,IF(I138&lt;0,1))</f>
        <v>0</v>
      </c>
      <c r="K138" s="64" t="n">
        <v>8646.0396039604</v>
      </c>
      <c r="L138" s="76" t="n">
        <v>11853.9786710418</v>
      </c>
      <c r="M138" s="66" t="n">
        <f aca="false">IF(K138&gt;10857,IF(L138&gt;11223,1))</f>
        <v>0</v>
      </c>
      <c r="N138" s="67" t="n">
        <v>21</v>
      </c>
      <c r="O138" s="68" t="n">
        <v>21</v>
      </c>
      <c r="P138" s="69" t="n">
        <f aca="false">IF(N138&gt;20.9,IF(O138&gt;20.98,1))</f>
        <v>1</v>
      </c>
      <c r="Q138" s="70" t="n">
        <v>70.5778464595176</v>
      </c>
      <c r="R138" s="71" t="n">
        <v>87.4960580258594</v>
      </c>
      <c r="S138" s="69" t="n">
        <f aca="false">IF(Q138&gt;50,IF(R138&gt;50,1))</f>
        <v>1</v>
      </c>
      <c r="T138" s="72" t="n">
        <f aca="false">J138+M138+P138+S138</f>
        <v>2</v>
      </c>
      <c r="U138" s="1" t="s">
        <v>45</v>
      </c>
      <c r="V138" s="1"/>
      <c r="W138" s="73"/>
      <c r="X138" s="0"/>
      <c r="Y138" s="74"/>
      <c r="Z138" s="0"/>
      <c r="AA138" s="0"/>
      <c r="AB138" s="74"/>
      <c r="AC138" s="74"/>
      <c r="AD138" s="14"/>
    </row>
    <row r="139" s="75" customFormat="true" ht="14.5" hidden="false" customHeight="false" outlineLevel="0" collapsed="false">
      <c r="A139" s="1" t="n">
        <v>545</v>
      </c>
      <c r="B139" s="2" t="s">
        <v>160</v>
      </c>
      <c r="C139" s="58" t="n">
        <v>9479</v>
      </c>
      <c r="D139" s="59" t="n">
        <v>9558</v>
      </c>
      <c r="E139" s="60" t="n">
        <v>2340.2257622112</v>
      </c>
      <c r="F139" s="61" t="n">
        <v>2857.50156936598</v>
      </c>
      <c r="G139" s="62" t="n">
        <f aca="false">IF(E139&lt;-500,IF(F139&lt;-1000,1))</f>
        <v>0</v>
      </c>
      <c r="H139" s="60" t="n">
        <v>803.143791539192</v>
      </c>
      <c r="I139" s="60" t="n">
        <v>1231.53379368069</v>
      </c>
      <c r="J139" s="63" t="n">
        <f aca="false">IF(H139&lt;0,IF(I139&lt;0,1))</f>
        <v>0</v>
      </c>
      <c r="K139" s="64" t="n">
        <v>6176.70640362907</v>
      </c>
      <c r="L139" s="77" t="n">
        <v>6555.76480435238</v>
      </c>
      <c r="M139" s="66" t="n">
        <f aca="false">IF(K139&gt;10857,IF(L139&gt;11223,1))</f>
        <v>0</v>
      </c>
      <c r="N139" s="67" t="n">
        <v>21</v>
      </c>
      <c r="O139" s="68" t="n">
        <v>21</v>
      </c>
      <c r="P139" s="69" t="n">
        <f aca="false">IF(N139&gt;20.9,IF(O139&gt;20.98,1))</f>
        <v>1</v>
      </c>
      <c r="Q139" s="70" t="n">
        <v>88.7033811152853</v>
      </c>
      <c r="R139" s="71" t="n">
        <v>88.7826370434765</v>
      </c>
      <c r="S139" s="69" t="n">
        <f aca="false">IF(Q139&gt;50,IF(R139&gt;50,1))</f>
        <v>1</v>
      </c>
      <c r="T139" s="72" t="n">
        <f aca="false">J139+M139+P139+S139</f>
        <v>2</v>
      </c>
      <c r="U139" s="1"/>
      <c r="V139" s="1"/>
      <c r="W139" s="73"/>
      <c r="X139" s="0"/>
      <c r="Y139" s="74"/>
      <c r="Z139" s="0"/>
      <c r="AA139" s="0"/>
      <c r="AB139" s="74"/>
      <c r="AC139" s="74"/>
      <c r="AD139" s="14"/>
    </row>
    <row r="140" s="75" customFormat="true" ht="14.5" hidden="false" customHeight="false" outlineLevel="0" collapsed="false">
      <c r="A140" s="1" t="n">
        <v>687</v>
      </c>
      <c r="B140" s="2" t="s">
        <v>161</v>
      </c>
      <c r="C140" s="58" t="n">
        <v>1602</v>
      </c>
      <c r="D140" s="59" t="n">
        <v>1561</v>
      </c>
      <c r="E140" s="60" t="n">
        <v>1851.43570536829</v>
      </c>
      <c r="F140" s="61" t="n">
        <v>2915.43882126842</v>
      </c>
      <c r="G140" s="62" t="n">
        <f aca="false">IF(E140&lt;-500,IF(F140&lt;-1000,1))</f>
        <v>0</v>
      </c>
      <c r="H140" s="60" t="n">
        <v>640.449438202247</v>
      </c>
      <c r="I140" s="60" t="n">
        <v>2055.09288917361</v>
      </c>
      <c r="J140" s="63" t="n">
        <f aca="false">IF(H140&lt;0,IF(I140&lt;0,1))</f>
        <v>0</v>
      </c>
      <c r="K140" s="64" t="n">
        <v>10066.7915106117</v>
      </c>
      <c r="L140" s="77" t="n">
        <v>9667.52081998719</v>
      </c>
      <c r="M140" s="66" t="n">
        <f aca="false">IF(K140&gt;10857,IF(L140&gt;11223,1))</f>
        <v>0</v>
      </c>
      <c r="N140" s="67" t="n">
        <v>22</v>
      </c>
      <c r="O140" s="68" t="n">
        <v>22</v>
      </c>
      <c r="P140" s="69" t="n">
        <f aca="false">IF(N140&gt;20.9,IF(O140&gt;20.98,1))</f>
        <v>1</v>
      </c>
      <c r="Q140" s="70" t="n">
        <v>78.7498975997379</v>
      </c>
      <c r="R140" s="71" t="n">
        <v>69.5535440319116</v>
      </c>
      <c r="S140" s="69" t="n">
        <f aca="false">IF(Q140&gt;50,IF(R140&gt;50,1))</f>
        <v>1</v>
      </c>
      <c r="T140" s="72" t="n">
        <f aca="false">J140+M140+P140+S140</f>
        <v>2</v>
      </c>
      <c r="U140" s="78"/>
      <c r="V140" s="1"/>
      <c r="W140" s="73"/>
      <c r="X140" s="0"/>
      <c r="Y140" s="74"/>
      <c r="Z140" s="0"/>
      <c r="AA140" s="0"/>
      <c r="AB140" s="74"/>
      <c r="AC140" s="74"/>
      <c r="AD140" s="14"/>
    </row>
    <row r="141" s="75" customFormat="true" ht="14.5" hidden="false" customHeight="false" outlineLevel="0" collapsed="false">
      <c r="A141" s="1" t="n">
        <v>425</v>
      </c>
      <c r="B141" s="2" t="s">
        <v>162</v>
      </c>
      <c r="C141" s="58" t="n">
        <v>10191</v>
      </c>
      <c r="D141" s="59" t="n">
        <v>10238</v>
      </c>
      <c r="E141" s="60" t="n">
        <v>2972.32852516927</v>
      </c>
      <c r="F141" s="61" t="n">
        <v>3244.87204532135</v>
      </c>
      <c r="G141" s="62" t="n">
        <f aca="false">IF(E141&lt;-500,IF(F141&lt;-1000,1))</f>
        <v>0</v>
      </c>
      <c r="H141" s="60" t="n">
        <v>610.83308801884</v>
      </c>
      <c r="I141" s="60" t="n">
        <v>928.501660480563</v>
      </c>
      <c r="J141" s="63" t="n">
        <f aca="false">IF(H141&lt;0,IF(I141&lt;0,1))</f>
        <v>0</v>
      </c>
      <c r="K141" s="64" t="n">
        <v>5021.88205279168</v>
      </c>
      <c r="L141" s="77" t="n">
        <v>4705.50888845478</v>
      </c>
      <c r="M141" s="66" t="n">
        <f aca="false">IF(K141&gt;10857,IF(L141&gt;11223,1))</f>
        <v>0</v>
      </c>
      <c r="N141" s="67" t="n">
        <v>21.5</v>
      </c>
      <c r="O141" s="68" t="n">
        <v>21.5</v>
      </c>
      <c r="P141" s="69" t="n">
        <f aca="false">IF(N141&gt;20.9,IF(O141&gt;20.98,1))</f>
        <v>1</v>
      </c>
      <c r="Q141" s="70" t="n">
        <v>80.9363708152863</v>
      </c>
      <c r="R141" s="71" t="n">
        <v>74.2071335519518</v>
      </c>
      <c r="S141" s="69" t="n">
        <f aca="false">IF(Q141&gt;50,IF(R141&gt;50,1))</f>
        <v>1</v>
      </c>
      <c r="T141" s="72" t="n">
        <f aca="false">J141+M141+P141+S141</f>
        <v>2</v>
      </c>
      <c r="U141" s="1"/>
      <c r="V141" s="1"/>
      <c r="W141" s="73"/>
      <c r="X141" s="0"/>
      <c r="Y141" s="74"/>
      <c r="Z141" s="0"/>
      <c r="AA141" s="0"/>
      <c r="AB141" s="74"/>
      <c r="AC141" s="74"/>
      <c r="AD141" s="14"/>
    </row>
    <row r="142" s="75" customFormat="true" ht="14.5" hidden="false" customHeight="false" outlineLevel="0" collapsed="false">
      <c r="A142" s="1" t="n">
        <v>317</v>
      </c>
      <c r="B142" s="2" t="s">
        <v>163</v>
      </c>
      <c r="C142" s="58" t="n">
        <v>2576</v>
      </c>
      <c r="D142" s="59" t="n">
        <v>2538</v>
      </c>
      <c r="E142" s="60" t="n">
        <v>2574.92236024845</v>
      </c>
      <c r="F142" s="61" t="n">
        <v>3271.47360126084</v>
      </c>
      <c r="G142" s="62" t="n">
        <f aca="false">IF(E142&lt;-500,IF(F142&lt;-1000,1))</f>
        <v>0</v>
      </c>
      <c r="H142" s="60" t="n">
        <v>984.860248447205</v>
      </c>
      <c r="I142" s="60" t="n">
        <v>1408.19542947203</v>
      </c>
      <c r="J142" s="63" t="n">
        <f aca="false">IF(H142&lt;0,IF(I142&lt;0,1))</f>
        <v>0</v>
      </c>
      <c r="K142" s="64" t="n">
        <v>8148.29192546584</v>
      </c>
      <c r="L142" s="77" t="n">
        <v>8774.62568951931</v>
      </c>
      <c r="M142" s="66" t="n">
        <f aca="false">IF(K142&gt;10857,IF(L142&gt;11223,1))</f>
        <v>0</v>
      </c>
      <c r="N142" s="67" t="n">
        <v>21.5</v>
      </c>
      <c r="O142" s="68" t="n">
        <v>21.5</v>
      </c>
      <c r="P142" s="69" t="n">
        <f aca="false">IF(N142&gt;20.9,IF(O142&gt;20.98,1))</f>
        <v>1</v>
      </c>
      <c r="Q142" s="70" t="n">
        <v>64.9525297146902</v>
      </c>
      <c r="R142" s="71" t="n">
        <v>65.7617141511655</v>
      </c>
      <c r="S142" s="69" t="n">
        <f aca="false">IF(Q142&gt;50,IF(R142&gt;50,1))</f>
        <v>1</v>
      </c>
      <c r="T142" s="72" t="n">
        <f aca="false">J142+M142+P142+S142</f>
        <v>2</v>
      </c>
      <c r="U142" s="1"/>
      <c r="V142" s="1"/>
      <c r="W142" s="73"/>
      <c r="X142" s="0"/>
      <c r="Y142" s="74"/>
      <c r="Z142" s="0"/>
      <c r="AA142" s="0"/>
      <c r="AB142" s="74"/>
      <c r="AC142" s="74"/>
      <c r="AD142" s="14"/>
    </row>
    <row r="143" s="75" customFormat="true" ht="14.5" hidden="false" customHeight="false" outlineLevel="0" collapsed="false">
      <c r="A143" s="1" t="n">
        <v>231</v>
      </c>
      <c r="B143" s="2" t="s">
        <v>164</v>
      </c>
      <c r="C143" s="58" t="n">
        <v>1246</v>
      </c>
      <c r="D143" s="59" t="n">
        <v>1278</v>
      </c>
      <c r="E143" s="60" t="n">
        <v>3822.63242375602</v>
      </c>
      <c r="F143" s="61" t="n">
        <v>3955.39906103286</v>
      </c>
      <c r="G143" s="62" t="n">
        <f aca="false">IF(E143&lt;-500,IF(F143&lt;-1000,1))</f>
        <v>0</v>
      </c>
      <c r="H143" s="60" t="n">
        <v>-559.390048154093</v>
      </c>
      <c r="I143" s="60" t="n">
        <v>466.353677621283</v>
      </c>
      <c r="J143" s="63" t="n">
        <f aca="false">IF(H143&lt;0,IF(I143&lt;0,1))</f>
        <v>0</v>
      </c>
      <c r="K143" s="64" t="n">
        <v>6292.13483146068</v>
      </c>
      <c r="L143" s="77" t="n">
        <v>7194.05320813772</v>
      </c>
      <c r="M143" s="66" t="n">
        <f aca="false">IF(K143&gt;10857,IF(L143&gt;11223,1))</f>
        <v>0</v>
      </c>
      <c r="N143" s="67" t="n">
        <v>22</v>
      </c>
      <c r="O143" s="68" t="n">
        <v>22</v>
      </c>
      <c r="P143" s="69" t="n">
        <f aca="false">IF(N143&gt;20.9,IF(O143&gt;20.98,1))</f>
        <v>1</v>
      </c>
      <c r="Q143" s="70" t="n">
        <v>73.0825817181603</v>
      </c>
      <c r="R143" s="71" t="n">
        <v>67.1618223287912</v>
      </c>
      <c r="S143" s="69" t="n">
        <f aca="false">IF(Q143&gt;50,IF(R143&gt;50,1))</f>
        <v>1</v>
      </c>
      <c r="T143" s="72" t="n">
        <f aca="false">J143+M143+P143+S143</f>
        <v>2</v>
      </c>
      <c r="U143" s="78"/>
      <c r="V143" s="1"/>
      <c r="W143" s="73"/>
      <c r="X143" s="0"/>
      <c r="Y143" s="74"/>
      <c r="Z143" s="0"/>
      <c r="AA143" s="0"/>
      <c r="AB143" s="74"/>
      <c r="AC143" s="74"/>
      <c r="AD143" s="14"/>
    </row>
    <row r="144" s="75" customFormat="true" ht="14.5" hidden="false" customHeight="false" outlineLevel="0" collapsed="false">
      <c r="A144" s="1" t="n">
        <v>598</v>
      </c>
      <c r="B144" s="2" t="s">
        <v>165</v>
      </c>
      <c r="C144" s="58" t="n">
        <v>19208</v>
      </c>
      <c r="D144" s="59" t="n">
        <v>19066</v>
      </c>
      <c r="E144" s="60" t="n">
        <v>4331.99708454811</v>
      </c>
      <c r="F144" s="61" t="n">
        <v>4448.28490506661</v>
      </c>
      <c r="G144" s="62" t="n">
        <f aca="false">IF(E144&lt;-500,IF(F144&lt;-1000,1))</f>
        <v>0</v>
      </c>
      <c r="H144" s="60" t="n">
        <v>-22.9591836734694</v>
      </c>
      <c r="I144" s="60" t="n">
        <v>817.213888597504</v>
      </c>
      <c r="J144" s="63" t="n">
        <f aca="false">IF(H144&lt;0,IF(I144&lt;0,1))</f>
        <v>0</v>
      </c>
      <c r="K144" s="64" t="n">
        <v>6433.62140774677</v>
      </c>
      <c r="L144" s="77" t="n">
        <v>7035.71803209902</v>
      </c>
      <c r="M144" s="66" t="n">
        <f aca="false">IF(K144&gt;10857,IF(L144&gt;11223,1))</f>
        <v>0</v>
      </c>
      <c r="N144" s="67" t="n">
        <v>21.25</v>
      </c>
      <c r="O144" s="68" t="n">
        <v>21.25</v>
      </c>
      <c r="P144" s="69" t="n">
        <f aca="false">IF(N144&gt;20.9,IF(O144&gt;20.98,1))</f>
        <v>1</v>
      </c>
      <c r="Q144" s="70" t="n">
        <v>65.5639813755986</v>
      </c>
      <c r="R144" s="71" t="n">
        <v>66.1504584369483</v>
      </c>
      <c r="S144" s="69" t="n">
        <f aca="false">IF(Q144&gt;50,IF(R144&gt;50,1))</f>
        <v>1</v>
      </c>
      <c r="T144" s="72" t="n">
        <f aca="false">J144+M144+P144+S144</f>
        <v>2</v>
      </c>
      <c r="U144" s="1"/>
      <c r="V144" s="1"/>
      <c r="W144" s="73"/>
      <c r="X144" s="0"/>
      <c r="Y144" s="74"/>
      <c r="Z144" s="0"/>
      <c r="AA144" s="0"/>
      <c r="AB144" s="74"/>
      <c r="AC144" s="74"/>
      <c r="AD144" s="14"/>
    </row>
    <row r="145" s="75" customFormat="true" ht="14.5" hidden="false" customHeight="false" outlineLevel="0" collapsed="false">
      <c r="A145" s="1" t="n">
        <v>216</v>
      </c>
      <c r="B145" s="2" t="s">
        <v>166</v>
      </c>
      <c r="C145" s="58" t="n">
        <v>1339</v>
      </c>
      <c r="D145" s="59" t="n">
        <v>1323</v>
      </c>
      <c r="E145" s="60" t="n">
        <v>6398.05825242719</v>
      </c>
      <c r="F145" s="61" t="n">
        <v>6066.51549508692</v>
      </c>
      <c r="G145" s="62" t="n">
        <f aca="false">IF(E145&lt;-500,IF(F145&lt;-1000,1))</f>
        <v>0</v>
      </c>
      <c r="H145" s="60" t="n">
        <v>-1463.03211351755</v>
      </c>
      <c r="I145" s="60" t="n">
        <v>432.350718065004</v>
      </c>
      <c r="J145" s="63" t="n">
        <f aca="false">IF(H145&lt;0,IF(I145&lt;0,1))</f>
        <v>0</v>
      </c>
      <c r="K145" s="64" t="n">
        <v>9901.41896938014</v>
      </c>
      <c r="L145" s="77" t="n">
        <v>11894.9357520786</v>
      </c>
      <c r="M145" s="66" t="n">
        <f aca="false">IF(K145&gt;10857,IF(L145&gt;11223,1))</f>
        <v>0</v>
      </c>
      <c r="N145" s="67" t="n">
        <v>21</v>
      </c>
      <c r="O145" s="68" t="n">
        <v>21</v>
      </c>
      <c r="P145" s="69" t="n">
        <f aca="false">IF(N145&gt;20.9,IF(O145&gt;20.98,1))</f>
        <v>1</v>
      </c>
      <c r="Q145" s="70" t="n">
        <v>62.8400972792218</v>
      </c>
      <c r="R145" s="71" t="n">
        <v>73.1822037165549</v>
      </c>
      <c r="S145" s="69" t="n">
        <f aca="false">IF(Q145&gt;50,IF(R145&gt;50,1))</f>
        <v>1</v>
      </c>
      <c r="T145" s="72" t="n">
        <f aca="false">J145+M145+P145+S145</f>
        <v>2</v>
      </c>
      <c r="U145" s="1"/>
      <c r="V145" s="1"/>
      <c r="W145" s="73"/>
      <c r="X145" s="0"/>
      <c r="Y145" s="74"/>
      <c r="Z145" s="0"/>
      <c r="AA145" s="0"/>
      <c r="AB145" s="74"/>
      <c r="AC145" s="74"/>
      <c r="AD145" s="14"/>
    </row>
    <row r="146" s="75" customFormat="true" ht="14.5" hidden="false" customHeight="false" outlineLevel="0" collapsed="false">
      <c r="A146" s="1" t="n">
        <v>416</v>
      </c>
      <c r="B146" s="2" t="s">
        <v>167</v>
      </c>
      <c r="C146" s="58" t="n">
        <v>2971</v>
      </c>
      <c r="D146" s="59" t="n">
        <v>2964</v>
      </c>
      <c r="E146" s="60" t="n">
        <v>-764.725681588691</v>
      </c>
      <c r="F146" s="61" t="n">
        <v>-497.300944669366</v>
      </c>
      <c r="G146" s="62" t="n">
        <f aca="false">IF(E146&lt;-500,IF(F146&lt;-1000,1))</f>
        <v>0</v>
      </c>
      <c r="H146" s="60" t="n">
        <v>-45.4392460451027</v>
      </c>
      <c r="I146" s="60" t="n">
        <v>485.492577597841</v>
      </c>
      <c r="J146" s="63" t="n">
        <f aca="false">IF(H146&lt;0,IF(I146&lt;0,1))</f>
        <v>0</v>
      </c>
      <c r="K146" s="64" t="n">
        <v>4331.53820262538</v>
      </c>
      <c r="L146" s="77" t="n">
        <v>3970.98515519568</v>
      </c>
      <c r="M146" s="66" t="n">
        <f aca="false">IF(K146&gt;10857,IF(L146&gt;11223,1))</f>
        <v>0</v>
      </c>
      <c r="N146" s="67" t="n">
        <v>21</v>
      </c>
      <c r="O146" s="68" t="n">
        <v>22</v>
      </c>
      <c r="P146" s="69" t="n">
        <f aca="false">IF(N146&gt;20.9,IF(O146&gt;20.98,1))</f>
        <v>1</v>
      </c>
      <c r="Q146" s="70" t="n">
        <v>52.3479154621957</v>
      </c>
      <c r="R146" s="71" t="n">
        <v>46.3577347653095</v>
      </c>
      <c r="S146" s="69" t="n">
        <f aca="false">IF(Q146&gt;50,IF(R146&gt;50,1))</f>
        <v>0</v>
      </c>
      <c r="T146" s="72" t="n">
        <f aca="false">J146+M146+P146+S146</f>
        <v>1</v>
      </c>
      <c r="U146" s="1"/>
      <c r="V146" s="7"/>
      <c r="W146" s="73"/>
      <c r="X146" s="0"/>
      <c r="Y146" s="74"/>
      <c r="Z146" s="0"/>
      <c r="AA146" s="0"/>
      <c r="AB146" s="74"/>
      <c r="AC146" s="74"/>
      <c r="AD146" s="14"/>
    </row>
    <row r="147" s="75" customFormat="true" ht="14.5" hidden="false" customHeight="false" outlineLevel="0" collapsed="false">
      <c r="A147" s="1" t="n">
        <v>181</v>
      </c>
      <c r="B147" s="2" t="s">
        <v>168</v>
      </c>
      <c r="C147" s="58" t="n">
        <v>1739</v>
      </c>
      <c r="D147" s="59" t="n">
        <v>1707</v>
      </c>
      <c r="E147" s="60" t="n">
        <v>-1042.55319148936</v>
      </c>
      <c r="F147" s="61" t="n">
        <v>-432.923257176333</v>
      </c>
      <c r="G147" s="62" t="n">
        <f aca="false">IF(E147&lt;-500,IF(F147&lt;-1000,1))</f>
        <v>0</v>
      </c>
      <c r="H147" s="60" t="n">
        <v>440.483036227717</v>
      </c>
      <c r="I147" s="60" t="n">
        <v>953.719976567077</v>
      </c>
      <c r="J147" s="63" t="n">
        <f aca="false">IF(H147&lt;0,IF(I147&lt;0,1))</f>
        <v>0</v>
      </c>
      <c r="K147" s="64" t="n">
        <v>3802.18516388729</v>
      </c>
      <c r="L147" s="76" t="n">
        <v>3639.71880492091</v>
      </c>
      <c r="M147" s="66" t="n">
        <f aca="false">IF(K147&gt;10857,IF(L147&gt;11223,1))</f>
        <v>0</v>
      </c>
      <c r="N147" s="67" t="n">
        <v>22.5</v>
      </c>
      <c r="O147" s="68" t="n">
        <v>22.5</v>
      </c>
      <c r="P147" s="69" t="n">
        <f aca="false">IF(N147&gt;20.9,IF(O147&gt;20.98,1))</f>
        <v>1</v>
      </c>
      <c r="Q147" s="70" t="n">
        <v>44.8792517798148</v>
      </c>
      <c r="R147" s="71" t="n">
        <v>43.0329014819648</v>
      </c>
      <c r="S147" s="69" t="n">
        <f aca="false">IF(Q147&gt;50,IF(R147&gt;50,1))</f>
        <v>0</v>
      </c>
      <c r="T147" s="72" t="n">
        <f aca="false">J147+M147+P147+S147</f>
        <v>1</v>
      </c>
      <c r="U147" s="1" t="s">
        <v>48</v>
      </c>
      <c r="V147" s="1"/>
      <c r="W147" s="73"/>
      <c r="X147" s="0"/>
      <c r="Y147" s="74"/>
      <c r="Z147" s="0"/>
      <c r="AA147" s="0"/>
      <c r="AB147" s="74"/>
      <c r="AC147" s="74"/>
      <c r="AD147" s="14"/>
    </row>
    <row r="148" s="75" customFormat="true" ht="14.5" hidden="false" customHeight="false" outlineLevel="0" collapsed="false">
      <c r="A148" s="1" t="n">
        <v>407</v>
      </c>
      <c r="B148" s="2" t="s">
        <v>169</v>
      </c>
      <c r="C148" s="58" t="n">
        <v>2606</v>
      </c>
      <c r="D148" s="59" t="n">
        <v>2621</v>
      </c>
      <c r="E148" s="60" t="n">
        <v>-1108.97927858787</v>
      </c>
      <c r="F148" s="61" t="n">
        <v>-428.843952689813</v>
      </c>
      <c r="G148" s="62" t="n">
        <f aca="false">IF(E148&lt;-500,IF(F148&lt;-1000,1))</f>
        <v>0</v>
      </c>
      <c r="H148" s="60" t="n">
        <v>164.236377590177</v>
      </c>
      <c r="I148" s="60" t="n">
        <v>1267.45516978253</v>
      </c>
      <c r="J148" s="63" t="n">
        <f aca="false">IF(H148&lt;0,IF(I148&lt;0,1))</f>
        <v>0</v>
      </c>
      <c r="K148" s="64" t="n">
        <v>7514.19800460476</v>
      </c>
      <c r="L148" s="77" t="n">
        <v>6978.25257535292</v>
      </c>
      <c r="M148" s="66" t="n">
        <f aca="false">IF(K148&gt;10857,IF(L148&gt;11223,1))</f>
        <v>0</v>
      </c>
      <c r="N148" s="67" t="n">
        <v>20.5</v>
      </c>
      <c r="O148" s="68" t="n">
        <v>21</v>
      </c>
      <c r="P148" s="69" t="n">
        <f aca="false">IF(N148&gt;20.9,IF(O148&gt;20.98,1))</f>
        <v>0</v>
      </c>
      <c r="Q148" s="70" t="n">
        <v>88.3464032574272</v>
      </c>
      <c r="R148" s="71" t="n">
        <v>76.447070478347</v>
      </c>
      <c r="S148" s="69" t="n">
        <f aca="false">IF(Q148&gt;50,IF(R148&gt;50,1))</f>
        <v>1</v>
      </c>
      <c r="T148" s="72" t="n">
        <f aca="false">J148+M148+P148+S148</f>
        <v>1</v>
      </c>
      <c r="U148" s="1" t="s">
        <v>48</v>
      </c>
      <c r="V148" s="1"/>
      <c r="W148" s="73"/>
      <c r="X148" s="0"/>
      <c r="Y148" s="74"/>
      <c r="Z148" s="0"/>
      <c r="AA148" s="0"/>
      <c r="AB148" s="74"/>
      <c r="AC148" s="74"/>
      <c r="AD148" s="14"/>
    </row>
    <row r="149" s="75" customFormat="true" ht="14.5" hidden="false" customHeight="false" outlineLevel="0" collapsed="false">
      <c r="A149" s="1" t="n">
        <v>105</v>
      </c>
      <c r="B149" s="2" t="s">
        <v>170</v>
      </c>
      <c r="C149" s="58" t="n">
        <v>2271</v>
      </c>
      <c r="D149" s="59" t="n">
        <v>2199</v>
      </c>
      <c r="E149" s="60" t="n">
        <v>-448.701012769705</v>
      </c>
      <c r="F149" s="61" t="n">
        <v>-227.37608003638</v>
      </c>
      <c r="G149" s="62" t="n">
        <f aca="false">IF(E149&lt;-500,IF(F149&lt;-1000,1))</f>
        <v>0</v>
      </c>
      <c r="H149" s="60" t="n">
        <v>693.527080581242</v>
      </c>
      <c r="I149" s="60" t="n">
        <v>767.621646202819</v>
      </c>
      <c r="J149" s="63" t="n">
        <f aca="false">IF(H149&lt;0,IF(I149&lt;0,1))</f>
        <v>0</v>
      </c>
      <c r="K149" s="64" t="n">
        <v>5142.22809335095</v>
      </c>
      <c r="L149" s="76" t="n">
        <v>5429.74079126876</v>
      </c>
      <c r="M149" s="66" t="n">
        <f aca="false">IF(K149&gt;10857,IF(L149&gt;11223,1))</f>
        <v>0</v>
      </c>
      <c r="N149" s="67" t="n">
        <v>21.75</v>
      </c>
      <c r="O149" s="68" t="n">
        <v>21.75</v>
      </c>
      <c r="P149" s="69" t="n">
        <f aca="false">IF(N149&gt;20.9,IF(O149&gt;20.98,1))</f>
        <v>1</v>
      </c>
      <c r="Q149" s="70" t="n">
        <v>44.6697472139168</v>
      </c>
      <c r="R149" s="71" t="n">
        <v>46.2892119357307</v>
      </c>
      <c r="S149" s="69" t="n">
        <f aca="false">IF(Q149&gt;50,IF(R149&gt;50,1))</f>
        <v>0</v>
      </c>
      <c r="T149" s="72" t="n">
        <f aca="false">J149+M149+P149+S149</f>
        <v>1</v>
      </c>
      <c r="U149" s="1" t="s">
        <v>48</v>
      </c>
      <c r="V149" s="1"/>
      <c r="W149" s="73"/>
      <c r="X149" s="0"/>
      <c r="Y149" s="74"/>
      <c r="Z149" s="0"/>
      <c r="AA149" s="0"/>
      <c r="AB149" s="74"/>
      <c r="AC149" s="74"/>
      <c r="AD149" s="14"/>
    </row>
    <row r="150" s="75" customFormat="true" ht="14.5" hidden="false" customHeight="false" outlineLevel="0" collapsed="false">
      <c r="A150" s="1" t="n">
        <v>783</v>
      </c>
      <c r="B150" s="2" t="s">
        <v>171</v>
      </c>
      <c r="C150" s="58" t="n">
        <v>6721</v>
      </c>
      <c r="D150" s="59" t="n">
        <v>6646</v>
      </c>
      <c r="E150" s="60" t="n">
        <v>-514.804344591579</v>
      </c>
      <c r="F150" s="61" t="n">
        <v>-226.452001203732</v>
      </c>
      <c r="G150" s="62" t="n">
        <f aca="false">IF(E150&lt;-500,IF(F150&lt;-1000,1))</f>
        <v>0</v>
      </c>
      <c r="H150" s="60" t="n">
        <v>206.368099985121</v>
      </c>
      <c r="I150" s="60" t="n">
        <v>756.846223292206</v>
      </c>
      <c r="J150" s="63" t="n">
        <f aca="false">IF(H150&lt;0,IF(I150&lt;0,1))</f>
        <v>0</v>
      </c>
      <c r="K150" s="64" t="n">
        <v>2898.97336705847</v>
      </c>
      <c r="L150" s="77" t="n">
        <v>2783.77971712308</v>
      </c>
      <c r="M150" s="66" t="n">
        <f aca="false">IF(K150&gt;10857,IF(L150&gt;11223,1))</f>
        <v>0</v>
      </c>
      <c r="N150" s="67" t="n">
        <v>21.5</v>
      </c>
      <c r="O150" s="68" t="n">
        <v>21.5</v>
      </c>
      <c r="P150" s="69" t="n">
        <f aca="false">IF(N150&gt;20.9,IF(O150&gt;20.98,1))</f>
        <v>1</v>
      </c>
      <c r="Q150" s="70" t="n">
        <v>51.0373875513494</v>
      </c>
      <c r="R150" s="71" t="n">
        <v>46.4321559232039</v>
      </c>
      <c r="S150" s="69" t="n">
        <f aca="false">IF(Q150&gt;50,IF(R150&gt;50,1))</f>
        <v>0</v>
      </c>
      <c r="T150" s="72" t="n">
        <f aca="false">J150+M150+P150+S150</f>
        <v>1</v>
      </c>
      <c r="U150" s="1"/>
      <c r="V150" s="1"/>
      <c r="W150" s="73"/>
      <c r="X150" s="0"/>
      <c r="Y150" s="74"/>
      <c r="Z150" s="0"/>
      <c r="AA150" s="0"/>
      <c r="AB150" s="74"/>
      <c r="AC150" s="74"/>
      <c r="AD150" s="14"/>
    </row>
    <row r="151" s="75" customFormat="true" ht="14.5" hidden="false" customHeight="false" outlineLevel="0" collapsed="false">
      <c r="A151" s="1" t="n">
        <v>681</v>
      </c>
      <c r="B151" s="2" t="s">
        <v>172</v>
      </c>
      <c r="C151" s="58" t="n">
        <v>3431</v>
      </c>
      <c r="D151" s="59" t="n">
        <v>3364</v>
      </c>
      <c r="E151" s="60" t="n">
        <v>-542.698921597202</v>
      </c>
      <c r="F151" s="61" t="n">
        <v>-154.577883472057</v>
      </c>
      <c r="G151" s="62" t="n">
        <f aca="false">IF(E151&lt;-500,IF(F151&lt;-1000,1))</f>
        <v>0</v>
      </c>
      <c r="H151" s="60" t="n">
        <v>844.651705042262</v>
      </c>
      <c r="I151" s="60" t="n">
        <v>991.379310344828</v>
      </c>
      <c r="J151" s="63" t="n">
        <f aca="false">IF(H151&lt;0,IF(I151&lt;0,1))</f>
        <v>0</v>
      </c>
      <c r="K151" s="64" t="n">
        <v>3617.02127659575</v>
      </c>
      <c r="L151" s="77" t="n">
        <v>3198.87039239001</v>
      </c>
      <c r="M151" s="66" t="n">
        <f aca="false">IF(K151&gt;10857,IF(L151&gt;11223,1))</f>
        <v>0</v>
      </c>
      <c r="N151" s="67" t="n">
        <v>21.5</v>
      </c>
      <c r="O151" s="68" t="n">
        <v>22</v>
      </c>
      <c r="P151" s="69" t="n">
        <f aca="false">IF(N151&gt;20.9,IF(O151&gt;20.98,1))</f>
        <v>1</v>
      </c>
      <c r="Q151" s="70" t="n">
        <v>35.4946702540615</v>
      </c>
      <c r="R151" s="71" t="n">
        <v>32.7805372529143</v>
      </c>
      <c r="S151" s="69" t="n">
        <f aca="false">IF(Q151&gt;50,IF(R151&gt;50,1))</f>
        <v>0</v>
      </c>
      <c r="T151" s="72" t="n">
        <f aca="false">J151+M151+P151+S151</f>
        <v>1</v>
      </c>
      <c r="U151" s="1"/>
      <c r="V151" s="1"/>
      <c r="W151" s="73"/>
      <c r="X151" s="0"/>
      <c r="Y151" s="74"/>
      <c r="Z151" s="0"/>
      <c r="AA151" s="0"/>
      <c r="AB151" s="74"/>
      <c r="AC151" s="74"/>
      <c r="AD151" s="14"/>
    </row>
    <row r="152" s="75" customFormat="true" ht="14.5" hidden="false" customHeight="false" outlineLevel="0" collapsed="false">
      <c r="A152" s="1" t="n">
        <v>186</v>
      </c>
      <c r="B152" s="2" t="s">
        <v>173</v>
      </c>
      <c r="C152" s="58" t="n">
        <v>43711</v>
      </c>
      <c r="D152" s="59" t="n">
        <v>44455</v>
      </c>
      <c r="E152" s="60" t="n">
        <v>-139.827503374437</v>
      </c>
      <c r="F152" s="61" t="n">
        <v>-124.125520188955</v>
      </c>
      <c r="G152" s="62" t="n">
        <f aca="false">IF(E152&lt;-500,IF(F152&lt;-1000,1))</f>
        <v>0</v>
      </c>
      <c r="H152" s="60" t="n">
        <v>28.8485735855963</v>
      </c>
      <c r="I152" s="60" t="n">
        <v>744.100776065684</v>
      </c>
      <c r="J152" s="63" t="n">
        <f aca="false">IF(H152&lt;0,IF(I152&lt;0,1))</f>
        <v>0</v>
      </c>
      <c r="K152" s="64" t="n">
        <v>9130.51634599986</v>
      </c>
      <c r="L152" s="77" t="n">
        <v>9747.31751209088</v>
      </c>
      <c r="M152" s="66" t="n">
        <f aca="false">IF(K152&gt;10857,IF(L152&gt;11223,1))</f>
        <v>0</v>
      </c>
      <c r="N152" s="67" t="n">
        <v>19.75</v>
      </c>
      <c r="O152" s="68" t="n">
        <v>19.75</v>
      </c>
      <c r="P152" s="69" t="n">
        <f aca="false">IF(N152&gt;20.9,IF(O152&gt;20.98,1))</f>
        <v>0</v>
      </c>
      <c r="Q152" s="70" t="n">
        <v>101.983601939427</v>
      </c>
      <c r="R152" s="71" t="n">
        <v>100.546390132768</v>
      </c>
      <c r="S152" s="69" t="n">
        <f aca="false">IF(Q152&gt;50,IF(R152&gt;50,1))</f>
        <v>1</v>
      </c>
      <c r="T152" s="72" t="n">
        <f aca="false">J152+M152+P152+S152</f>
        <v>1</v>
      </c>
      <c r="U152" s="1"/>
      <c r="V152" s="1"/>
      <c r="W152" s="73"/>
      <c r="X152" s="0"/>
      <c r="Y152" s="74"/>
      <c r="Z152" s="0"/>
      <c r="AA152" s="0"/>
      <c r="AB152" s="74"/>
      <c r="AC152" s="74"/>
      <c r="AD152" s="14"/>
    </row>
    <row r="153" s="75" customFormat="true" ht="14.5" hidden="false" customHeight="false" outlineLevel="0" collapsed="false">
      <c r="A153" s="1" t="n">
        <v>848</v>
      </c>
      <c r="B153" s="2" t="s">
        <v>174</v>
      </c>
      <c r="C153" s="58" t="n">
        <v>4361</v>
      </c>
      <c r="D153" s="59" t="n">
        <v>4307</v>
      </c>
      <c r="E153" s="60" t="n">
        <v>-175.64778720477</v>
      </c>
      <c r="F153" s="61" t="n">
        <v>-98.2122126770374</v>
      </c>
      <c r="G153" s="62" t="n">
        <f aca="false">IF(E153&lt;-500,IF(F153&lt;-1000,1))</f>
        <v>0</v>
      </c>
      <c r="H153" s="60" t="n">
        <v>191.699151570741</v>
      </c>
      <c r="I153" s="60" t="n">
        <v>592.988158811238</v>
      </c>
      <c r="J153" s="63" t="n">
        <f aca="false">IF(H153&lt;0,IF(I153&lt;0,1))</f>
        <v>0</v>
      </c>
      <c r="K153" s="64" t="n">
        <v>3730.56638385691</v>
      </c>
      <c r="L153" s="76" t="n">
        <v>3924.07708381704</v>
      </c>
      <c r="M153" s="66" t="n">
        <f aca="false">IF(K153&gt;10857,IF(L153&gt;11223,1))</f>
        <v>0</v>
      </c>
      <c r="N153" s="67" t="n">
        <v>21.75</v>
      </c>
      <c r="O153" s="68" t="n">
        <v>21.75</v>
      </c>
      <c r="P153" s="69" t="n">
        <f aca="false">IF(N153&gt;20.9,IF(O153&gt;20.98,1))</f>
        <v>1</v>
      </c>
      <c r="Q153" s="70" t="n">
        <v>34.8517115700708</v>
      </c>
      <c r="R153" s="71" t="n">
        <v>35.8231454334237</v>
      </c>
      <c r="S153" s="69" t="n">
        <f aca="false">IF(Q153&gt;50,IF(R153&gt;50,1))</f>
        <v>0</v>
      </c>
      <c r="T153" s="72" t="n">
        <f aca="false">J153+M153+P153+S153</f>
        <v>1</v>
      </c>
      <c r="U153" s="1"/>
      <c r="V153" s="1"/>
      <c r="W153" s="73"/>
      <c r="X153" s="0"/>
      <c r="Y153" s="74"/>
      <c r="Z153" s="0"/>
      <c r="AA153" s="0"/>
      <c r="AB153" s="74"/>
      <c r="AC153" s="74"/>
      <c r="AD153" s="14"/>
    </row>
    <row r="154" s="75" customFormat="true" ht="14.5" hidden="false" customHeight="false" outlineLevel="0" collapsed="false">
      <c r="A154" s="1" t="n">
        <v>239</v>
      </c>
      <c r="B154" s="2" t="s">
        <v>175</v>
      </c>
      <c r="C154" s="58" t="n">
        <v>2202</v>
      </c>
      <c r="D154" s="59" t="n">
        <v>2155</v>
      </c>
      <c r="E154" s="60" t="n">
        <v>-460.490463215259</v>
      </c>
      <c r="F154" s="61" t="n">
        <v>-49.1879350348028</v>
      </c>
      <c r="G154" s="62" t="n">
        <f aca="false">IF(E154&lt;-500,IF(F154&lt;-1000,1))</f>
        <v>0</v>
      </c>
      <c r="H154" s="60" t="n">
        <v>800.181653042689</v>
      </c>
      <c r="I154" s="60" t="n">
        <v>856.14849187935</v>
      </c>
      <c r="J154" s="63" t="n">
        <f aca="false">IF(H154&lt;0,IF(I154&lt;0,1))</f>
        <v>0</v>
      </c>
      <c r="K154" s="64" t="n">
        <v>9041.32606721163</v>
      </c>
      <c r="L154" s="76" t="n">
        <v>9004.6403712297</v>
      </c>
      <c r="M154" s="66" t="n">
        <f aca="false">IF(K154&gt;10857,IF(L154&gt;11223,1))</f>
        <v>0</v>
      </c>
      <c r="N154" s="67" t="n">
        <v>20.5</v>
      </c>
      <c r="O154" s="68" t="n">
        <v>20.5</v>
      </c>
      <c r="P154" s="69" t="n">
        <f aca="false">IF(N154&gt;20.9,IF(O154&gt;20.98,1))</f>
        <v>0</v>
      </c>
      <c r="Q154" s="70" t="n">
        <v>77.610713027135</v>
      </c>
      <c r="R154" s="71" t="n">
        <v>72.4804020854432</v>
      </c>
      <c r="S154" s="69" t="n">
        <f aca="false">IF(Q154&gt;50,IF(R154&gt;50,1))</f>
        <v>1</v>
      </c>
      <c r="T154" s="72" t="n">
        <f aca="false">J154+M154+P154+S154</f>
        <v>1</v>
      </c>
      <c r="U154" s="78"/>
      <c r="V154" s="1"/>
      <c r="W154" s="73"/>
      <c r="X154" s="0"/>
      <c r="Y154" s="74"/>
      <c r="Z154" s="0"/>
      <c r="AA154" s="0"/>
      <c r="AB154" s="74"/>
      <c r="AC154" s="74"/>
      <c r="AD154" s="14"/>
    </row>
    <row r="155" s="75" customFormat="true" ht="14.5" hidden="false" customHeight="false" outlineLevel="0" collapsed="false">
      <c r="A155" s="1" t="n">
        <v>213</v>
      </c>
      <c r="B155" s="2" t="s">
        <v>176</v>
      </c>
      <c r="C155" s="58" t="n">
        <v>5356</v>
      </c>
      <c r="D155" s="59" t="n">
        <v>5312</v>
      </c>
      <c r="E155" s="60" t="n">
        <v>-451.269604182226</v>
      </c>
      <c r="F155" s="61" t="n">
        <v>-5.2710843373494</v>
      </c>
      <c r="G155" s="62" t="n">
        <f aca="false">IF(E155&lt;-500,IF(F155&lt;-1000,1))</f>
        <v>0</v>
      </c>
      <c r="H155" s="60" t="n">
        <v>224.421209858103</v>
      </c>
      <c r="I155" s="60" t="n">
        <v>961.784638554217</v>
      </c>
      <c r="J155" s="63" t="n">
        <f aca="false">IF(H155&lt;0,IF(I155&lt;0,1))</f>
        <v>0</v>
      </c>
      <c r="K155" s="64" t="n">
        <v>5752.98730395818</v>
      </c>
      <c r="L155" s="76" t="n">
        <v>5239.26957831325</v>
      </c>
      <c r="M155" s="66" t="n">
        <f aca="false">IF(K155&gt;10857,IF(L155&gt;11223,1))</f>
        <v>0</v>
      </c>
      <c r="N155" s="67" t="n">
        <v>20.75</v>
      </c>
      <c r="O155" s="68" t="n">
        <v>21.5</v>
      </c>
      <c r="P155" s="69" t="n">
        <f aca="false">IF(N155&gt;20.9,IF(O155&gt;20.98,1))</f>
        <v>0</v>
      </c>
      <c r="Q155" s="70" t="n">
        <v>61.0402620531739</v>
      </c>
      <c r="R155" s="71" t="n">
        <v>52.6894533606854</v>
      </c>
      <c r="S155" s="69" t="n">
        <f aca="false">IF(Q155&gt;50,IF(R155&gt;50,1))</f>
        <v>1</v>
      </c>
      <c r="T155" s="72" t="n">
        <f aca="false">J155+M155+P155+S155</f>
        <v>1</v>
      </c>
      <c r="U155" s="1"/>
      <c r="V155" s="1"/>
      <c r="W155" s="73"/>
      <c r="X155" s="0"/>
      <c r="Y155" s="74"/>
      <c r="Z155" s="0"/>
      <c r="AA155" s="0"/>
      <c r="AB155" s="74"/>
      <c r="AC155" s="74"/>
      <c r="AD155" s="14"/>
    </row>
    <row r="156" s="75" customFormat="true" ht="14.5" hidden="false" customHeight="false" outlineLevel="0" collapsed="false">
      <c r="A156" s="1" t="n">
        <v>103</v>
      </c>
      <c r="B156" s="2" t="s">
        <v>177</v>
      </c>
      <c r="C156" s="58" t="n">
        <v>2184</v>
      </c>
      <c r="D156" s="59" t="n">
        <v>2174</v>
      </c>
      <c r="E156" s="60" t="n">
        <v>-160.25641025641</v>
      </c>
      <c r="F156" s="61" t="n">
        <v>7.35970561177553</v>
      </c>
      <c r="G156" s="62" t="n">
        <f aca="false">IF(E156&lt;-500,IF(F156&lt;-1000,1))</f>
        <v>0</v>
      </c>
      <c r="H156" s="60" t="n">
        <v>375.457875457875</v>
      </c>
      <c r="I156" s="60" t="n">
        <v>600.275988960442</v>
      </c>
      <c r="J156" s="63" t="n">
        <f aca="false">IF(H156&lt;0,IF(I156&lt;0,1))</f>
        <v>0</v>
      </c>
      <c r="K156" s="64" t="n">
        <v>3704.21245421245</v>
      </c>
      <c r="L156" s="77" t="n">
        <v>3332.56669733211</v>
      </c>
      <c r="M156" s="66" t="n">
        <f aca="false">IF(K156&gt;10857,IF(L156&gt;11223,1))</f>
        <v>0</v>
      </c>
      <c r="N156" s="67" t="n">
        <v>22</v>
      </c>
      <c r="O156" s="68" t="n">
        <v>22</v>
      </c>
      <c r="P156" s="69" t="n">
        <f aca="false">IF(N156&gt;20.9,IF(O156&gt;20.98,1))</f>
        <v>1</v>
      </c>
      <c r="Q156" s="70" t="n">
        <v>47.1733168185437</v>
      </c>
      <c r="R156" s="71" t="n">
        <v>42.223752744178</v>
      </c>
      <c r="S156" s="69" t="n">
        <f aca="false">IF(Q156&gt;50,IF(R156&gt;50,1))</f>
        <v>0</v>
      </c>
      <c r="T156" s="72" t="n">
        <f aca="false">J156+M156+P156+S156</f>
        <v>1</v>
      </c>
      <c r="U156" s="1"/>
      <c r="V156" s="1"/>
      <c r="W156" s="73"/>
      <c r="X156" s="0"/>
      <c r="Y156" s="74"/>
      <c r="Z156" s="0"/>
      <c r="AA156" s="0"/>
      <c r="AB156" s="74"/>
      <c r="AC156" s="74"/>
      <c r="AD156" s="14"/>
    </row>
    <row r="157" s="75" customFormat="true" ht="14.5" hidden="false" customHeight="false" outlineLevel="0" collapsed="false">
      <c r="A157" s="1" t="n">
        <v>577</v>
      </c>
      <c r="B157" s="2" t="s">
        <v>178</v>
      </c>
      <c r="C157" s="58" t="n">
        <v>10850</v>
      </c>
      <c r="D157" s="59" t="n">
        <v>10922</v>
      </c>
      <c r="E157" s="60" t="n">
        <v>-202.672811059908</v>
      </c>
      <c r="F157" s="61" t="n">
        <v>20.6921809192456</v>
      </c>
      <c r="G157" s="62" t="n">
        <f aca="false">IF(E157&lt;-500,IF(F157&lt;-1000,1))</f>
        <v>0</v>
      </c>
      <c r="H157" s="60" t="n">
        <v>289.308755760369</v>
      </c>
      <c r="I157" s="60" t="n">
        <v>637.245925654642</v>
      </c>
      <c r="J157" s="63" t="n">
        <f aca="false">IF(H157&lt;0,IF(I157&lt;0,1))</f>
        <v>0</v>
      </c>
      <c r="K157" s="64" t="n">
        <v>6583.59447004608</v>
      </c>
      <c r="L157" s="77" t="n">
        <v>5925.56308368431</v>
      </c>
      <c r="M157" s="66" t="n">
        <f aca="false">IF(K157&gt;10857,IF(L157&gt;11223,1))</f>
        <v>0</v>
      </c>
      <c r="N157" s="67" t="n">
        <v>20.75</v>
      </c>
      <c r="O157" s="68" t="n">
        <v>20.75</v>
      </c>
      <c r="P157" s="69" t="n">
        <f aca="false">IF(N157&gt;20.9,IF(O157&gt;20.98,1))</f>
        <v>0</v>
      </c>
      <c r="Q157" s="70" t="n">
        <v>95.0409984013202</v>
      </c>
      <c r="R157" s="71" t="n">
        <v>83.8321613296914</v>
      </c>
      <c r="S157" s="69" t="n">
        <f aca="false">IF(Q157&gt;50,IF(R157&gt;50,1))</f>
        <v>1</v>
      </c>
      <c r="T157" s="72" t="n">
        <f aca="false">J157+M157+P157+S157</f>
        <v>1</v>
      </c>
      <c r="U157" s="1"/>
      <c r="V157" s="1"/>
      <c r="W157" s="73"/>
      <c r="X157" s="0"/>
      <c r="Y157" s="74"/>
      <c r="Z157" s="0"/>
      <c r="AA157" s="0"/>
      <c r="AB157" s="74"/>
      <c r="AC157" s="74"/>
      <c r="AD157" s="14"/>
    </row>
    <row r="158" s="75" customFormat="true" ht="14.5" hidden="false" customHeight="false" outlineLevel="0" collapsed="false">
      <c r="A158" s="1" t="n">
        <v>224</v>
      </c>
      <c r="B158" s="2" t="s">
        <v>179</v>
      </c>
      <c r="C158" s="58" t="n">
        <v>8714</v>
      </c>
      <c r="D158" s="59" t="n">
        <v>8696</v>
      </c>
      <c r="E158" s="60" t="n">
        <v>-174.890980032132</v>
      </c>
      <c r="F158" s="61" t="n">
        <v>25.6439742410304</v>
      </c>
      <c r="G158" s="62" t="n">
        <f aca="false">IF(E158&lt;-500,IF(F158&lt;-1000,1))</f>
        <v>0</v>
      </c>
      <c r="H158" s="60" t="n">
        <v>-40.1652513197154</v>
      </c>
      <c r="I158" s="60" t="n">
        <v>613.155473781049</v>
      </c>
      <c r="J158" s="63" t="n">
        <f aca="false">IF(H158&lt;0,IF(I158&lt;0,1))</f>
        <v>0</v>
      </c>
      <c r="K158" s="64" t="n">
        <v>7561.16593986688</v>
      </c>
      <c r="L158" s="77" t="n">
        <v>7627.64489420423</v>
      </c>
      <c r="M158" s="66" t="n">
        <f aca="false">IF(K158&gt;10857,IF(L158&gt;11223,1))</f>
        <v>0</v>
      </c>
      <c r="N158" s="67" t="n">
        <v>20.75</v>
      </c>
      <c r="O158" s="68" t="n">
        <v>20.75</v>
      </c>
      <c r="P158" s="69" t="n">
        <f aca="false">IF(N158&gt;20.9,IF(O158&gt;20.98,1))</f>
        <v>0</v>
      </c>
      <c r="Q158" s="70" t="n">
        <v>72.4674867538627</v>
      </c>
      <c r="R158" s="71" t="n">
        <v>72.1464299942455</v>
      </c>
      <c r="S158" s="69" t="n">
        <f aca="false">IF(Q158&gt;50,IF(R158&gt;50,1))</f>
        <v>1</v>
      </c>
      <c r="T158" s="72" t="n">
        <f aca="false">J158+M158+P158+S158</f>
        <v>1</v>
      </c>
      <c r="U158" s="1"/>
      <c r="V158" s="1"/>
      <c r="W158" s="73"/>
      <c r="X158" s="0"/>
      <c r="Y158" s="74"/>
      <c r="Z158" s="0"/>
      <c r="AA158" s="0"/>
      <c r="AB158" s="74"/>
      <c r="AC158" s="74"/>
      <c r="AD158" s="14"/>
    </row>
    <row r="159" s="75" customFormat="true" ht="14.5" hidden="false" customHeight="false" outlineLevel="0" collapsed="false">
      <c r="A159" s="1" t="n">
        <v>109</v>
      </c>
      <c r="B159" s="2" t="s">
        <v>180</v>
      </c>
      <c r="C159" s="58" t="n">
        <v>67633</v>
      </c>
      <c r="D159" s="59" t="n">
        <v>67848</v>
      </c>
      <c r="E159" s="60" t="n">
        <v>-218.369730752739</v>
      </c>
      <c r="F159" s="61" t="n">
        <v>35.2257988444759</v>
      </c>
      <c r="G159" s="62" t="n">
        <f aca="false">IF(E159&lt;-500,IF(F159&lt;-1000,1))</f>
        <v>0</v>
      </c>
      <c r="H159" s="60" t="n">
        <v>413.895583516922</v>
      </c>
      <c r="I159" s="60" t="n">
        <v>880.821837047518</v>
      </c>
      <c r="J159" s="63" t="n">
        <f aca="false">IF(H159&lt;0,IF(I159&lt;0,1))</f>
        <v>0</v>
      </c>
      <c r="K159" s="64" t="n">
        <v>6972.95698845238</v>
      </c>
      <c r="L159" s="77" t="n">
        <v>7509.49180521165</v>
      </c>
      <c r="M159" s="66" t="n">
        <f aca="false">IF(K159&gt;10857,IF(L159&gt;11223,1))</f>
        <v>0</v>
      </c>
      <c r="N159" s="67" t="n">
        <v>20.75</v>
      </c>
      <c r="O159" s="68" t="n">
        <v>21</v>
      </c>
      <c r="P159" s="69" t="n">
        <f aca="false">IF(N159&gt;20.9,IF(O159&gt;20.98,1))</f>
        <v>0</v>
      </c>
      <c r="Q159" s="70" t="n">
        <v>92.9781110817483</v>
      </c>
      <c r="R159" s="71" t="n">
        <v>93.2578850282742</v>
      </c>
      <c r="S159" s="69" t="n">
        <f aca="false">IF(Q159&gt;50,IF(R159&gt;50,1))</f>
        <v>1</v>
      </c>
      <c r="T159" s="72" t="n">
        <f aca="false">J159+M159+P159+S159</f>
        <v>1</v>
      </c>
      <c r="U159" s="1"/>
      <c r="V159" s="1"/>
      <c r="W159" s="73"/>
      <c r="X159" s="0"/>
      <c r="Y159" s="74"/>
      <c r="Z159" s="0"/>
      <c r="AA159" s="0"/>
      <c r="AB159" s="74"/>
      <c r="AC159" s="74"/>
      <c r="AD159" s="14"/>
    </row>
    <row r="160" s="75" customFormat="true" ht="14.5" hidden="false" customHeight="false" outlineLevel="0" collapsed="false">
      <c r="A160" s="1" t="n">
        <v>495</v>
      </c>
      <c r="B160" s="2" t="s">
        <v>181</v>
      </c>
      <c r="C160" s="58" t="n">
        <v>1566</v>
      </c>
      <c r="D160" s="59" t="n">
        <v>1558</v>
      </c>
      <c r="E160" s="60" t="n">
        <v>-543.422733077906</v>
      </c>
      <c r="F160" s="61" t="n">
        <v>41.0783055198973</v>
      </c>
      <c r="G160" s="62" t="n">
        <f aca="false">IF(E160&lt;-500,IF(F160&lt;-1000,1))</f>
        <v>0</v>
      </c>
      <c r="H160" s="60" t="n">
        <v>-881.226053639847</v>
      </c>
      <c r="I160" s="60" t="n">
        <v>1021.82284980745</v>
      </c>
      <c r="J160" s="63" t="n">
        <f aca="false">IF(H160&lt;0,IF(I160&lt;0,1))</f>
        <v>0</v>
      </c>
      <c r="K160" s="64" t="n">
        <v>2729.88505747126</v>
      </c>
      <c r="L160" s="77" t="n">
        <v>3875.48138639281</v>
      </c>
      <c r="M160" s="66" t="n">
        <f aca="false">IF(K160&gt;10857,IF(L160&gt;11223,1))</f>
        <v>0</v>
      </c>
      <c r="N160" s="67" t="n">
        <v>22</v>
      </c>
      <c r="O160" s="68" t="n">
        <v>22</v>
      </c>
      <c r="P160" s="69" t="n">
        <f aca="false">IF(N160&gt;20.9,IF(O160&gt;20.98,1))</f>
        <v>1</v>
      </c>
      <c r="Q160" s="70" t="n">
        <v>40.5293678589883</v>
      </c>
      <c r="R160" s="71" t="n">
        <v>42.9163298302344</v>
      </c>
      <c r="S160" s="69" t="n">
        <f aca="false">IF(Q160&gt;50,IF(R160&gt;50,1))</f>
        <v>0</v>
      </c>
      <c r="T160" s="72" t="n">
        <f aca="false">J160+M160+P160+S160</f>
        <v>1</v>
      </c>
      <c r="U160" s="1"/>
      <c r="V160" s="1"/>
      <c r="W160" s="73"/>
      <c r="X160" s="0"/>
      <c r="Y160" s="74"/>
      <c r="Z160" s="0"/>
      <c r="AA160" s="0"/>
      <c r="AB160" s="74"/>
      <c r="AC160" s="74"/>
      <c r="AD160" s="14"/>
    </row>
    <row r="161" s="75" customFormat="true" ht="14.5" hidden="false" customHeight="false" outlineLevel="0" collapsed="false">
      <c r="A161" s="1" t="n">
        <v>934</v>
      </c>
      <c r="B161" s="2" t="s">
        <v>182</v>
      </c>
      <c r="C161" s="58" t="n">
        <v>2827</v>
      </c>
      <c r="D161" s="59" t="n">
        <v>2784</v>
      </c>
      <c r="E161" s="60" t="n">
        <v>-467.279801910152</v>
      </c>
      <c r="F161" s="61" t="n">
        <v>45.2586206896552</v>
      </c>
      <c r="G161" s="62" t="n">
        <f aca="false">IF(E161&lt;-500,IF(F161&lt;-1000,1))</f>
        <v>0</v>
      </c>
      <c r="H161" s="60" t="n">
        <v>27.5910859568447</v>
      </c>
      <c r="I161" s="60" t="n">
        <v>1042.38505747126</v>
      </c>
      <c r="J161" s="63" t="n">
        <f aca="false">IF(H161&lt;0,IF(I161&lt;0,1))</f>
        <v>0</v>
      </c>
      <c r="K161" s="64" t="n">
        <v>6510.78882207287</v>
      </c>
      <c r="L161" s="76" t="n">
        <v>7207.61494252874</v>
      </c>
      <c r="M161" s="66" t="n">
        <f aca="false">IF(K161&gt;10857,IF(L161&gt;11223,1))</f>
        <v>0</v>
      </c>
      <c r="N161" s="67" t="n">
        <v>22.25</v>
      </c>
      <c r="O161" s="68" t="n">
        <v>22.25</v>
      </c>
      <c r="P161" s="69" t="n">
        <f aca="false">IF(N161&gt;20.9,IF(O161&gt;20.98,1))</f>
        <v>1</v>
      </c>
      <c r="Q161" s="70" t="n">
        <v>73.5789091349355</v>
      </c>
      <c r="R161" s="71" t="n">
        <v>68.8834923049915</v>
      </c>
      <c r="S161" s="69" t="n">
        <f aca="false">IF(Q160&gt;50,IF(R161&gt;50,1))</f>
        <v>0</v>
      </c>
      <c r="T161" s="72" t="n">
        <f aca="false">J161+M161+P161+S161</f>
        <v>1</v>
      </c>
      <c r="U161" s="1" t="s">
        <v>45</v>
      </c>
      <c r="V161" s="1"/>
      <c r="W161" s="73"/>
      <c r="X161" s="0"/>
      <c r="Y161" s="74"/>
      <c r="Z161" s="0"/>
      <c r="AA161" s="0"/>
      <c r="AB161" s="74"/>
      <c r="AC161" s="74"/>
      <c r="AD161" s="14"/>
    </row>
    <row r="162" s="75" customFormat="true" ht="14.5" hidden="false" customHeight="false" outlineLevel="0" collapsed="false">
      <c r="A162" s="1" t="n">
        <v>50</v>
      </c>
      <c r="B162" s="2" t="s">
        <v>183</v>
      </c>
      <c r="C162" s="58" t="n">
        <v>11632</v>
      </c>
      <c r="D162" s="59" t="n">
        <v>11483</v>
      </c>
      <c r="E162" s="60" t="n">
        <v>-291.351444291609</v>
      </c>
      <c r="F162" s="61" t="n">
        <v>59.4792301663328</v>
      </c>
      <c r="G162" s="62" t="n">
        <f aca="false">IF(E162&lt;-500,IF(F162&lt;-1000,1))</f>
        <v>0</v>
      </c>
      <c r="H162" s="60" t="n">
        <v>127.235213204952</v>
      </c>
      <c r="I162" s="60" t="n">
        <v>939.649917269006</v>
      </c>
      <c r="J162" s="63" t="n">
        <f aca="false">IF(H162&lt;0,IF(I162&lt;0,1))</f>
        <v>0</v>
      </c>
      <c r="K162" s="64" t="n">
        <v>5432.68569463549</v>
      </c>
      <c r="L162" s="77" t="n">
        <v>5253.50518157276</v>
      </c>
      <c r="M162" s="66" t="n">
        <f aca="false">IF(K162&gt;10857,IF(L162&gt;11223,1))</f>
        <v>0</v>
      </c>
      <c r="N162" s="67" t="n">
        <v>20.5</v>
      </c>
      <c r="O162" s="68" t="n">
        <v>21</v>
      </c>
      <c r="P162" s="69" t="n">
        <f aca="false">IF(N162&gt;20.9,IF(O162&gt;20.98,1))</f>
        <v>0</v>
      </c>
      <c r="Q162" s="70" t="n">
        <v>76.1944622098491</v>
      </c>
      <c r="R162" s="71" t="n">
        <v>68.3619124118181</v>
      </c>
      <c r="S162" s="69" t="n">
        <f aca="false">IF(Q162&gt;50,IF(R162&gt;50,1))</f>
        <v>1</v>
      </c>
      <c r="T162" s="72" t="n">
        <f aca="false">J162+M162+P162+S162</f>
        <v>1</v>
      </c>
      <c r="U162" s="1"/>
      <c r="V162" s="1"/>
      <c r="W162" s="73"/>
      <c r="X162" s="0"/>
      <c r="Y162" s="74"/>
      <c r="Z162" s="0"/>
      <c r="AA162" s="0"/>
      <c r="AB162" s="74"/>
      <c r="AC162" s="74"/>
      <c r="AD162" s="14"/>
    </row>
    <row r="163" s="75" customFormat="true" ht="14.5" hidden="false" customHeight="false" outlineLevel="0" collapsed="false">
      <c r="A163" s="1" t="n">
        <v>257</v>
      </c>
      <c r="B163" s="2" t="s">
        <v>184</v>
      </c>
      <c r="C163" s="58" t="n">
        <v>39586</v>
      </c>
      <c r="D163" s="59" t="n">
        <v>40082</v>
      </c>
      <c r="E163" s="60" t="n">
        <v>10.2308897084828</v>
      </c>
      <c r="F163" s="61" t="n">
        <v>130.657152836685</v>
      </c>
      <c r="G163" s="62" t="n">
        <f aca="false">IF(E163&lt;-500,IF(F163&lt;-1000,1))</f>
        <v>0</v>
      </c>
      <c r="H163" s="60" t="n">
        <v>44.5359470519881</v>
      </c>
      <c r="I163" s="60" t="n">
        <v>726.785090564343</v>
      </c>
      <c r="J163" s="63" t="n">
        <f aca="false">IF(H163&lt;0,IF(I163&lt;0,1))</f>
        <v>0</v>
      </c>
      <c r="K163" s="64" t="n">
        <v>5910.72601424746</v>
      </c>
      <c r="L163" s="77" t="n">
        <v>7173.64402973903</v>
      </c>
      <c r="M163" s="66" t="n">
        <f aca="false">IF(K163&gt;10857,IF(L163&gt;11223,1))</f>
        <v>0</v>
      </c>
      <c r="N163" s="67" t="n">
        <v>19.75</v>
      </c>
      <c r="O163" s="68" t="n">
        <v>19.75</v>
      </c>
      <c r="P163" s="69" t="n">
        <f aca="false">IF(N163&gt;20.9,IF(O163&gt;20.98,1))</f>
        <v>0</v>
      </c>
      <c r="Q163" s="70" t="n">
        <v>87.2385324283385</v>
      </c>
      <c r="R163" s="71" t="n">
        <v>96.3475563774538</v>
      </c>
      <c r="S163" s="69" t="n">
        <f aca="false">IF(Q163&gt;50,IF(R163&gt;50,1))</f>
        <v>1</v>
      </c>
      <c r="T163" s="72" t="n">
        <f aca="false">J163+M163+P163+S163</f>
        <v>1</v>
      </c>
      <c r="U163" s="1"/>
      <c r="V163" s="1"/>
      <c r="W163" s="73"/>
      <c r="X163" s="0"/>
      <c r="Y163" s="74"/>
      <c r="Z163" s="0"/>
      <c r="AA163" s="0"/>
      <c r="AB163" s="74"/>
      <c r="AC163" s="74"/>
      <c r="AD163" s="14"/>
    </row>
    <row r="164" s="75" customFormat="true" ht="14.5" hidden="false" customHeight="false" outlineLevel="0" collapsed="false">
      <c r="A164" s="1" t="n">
        <v>179</v>
      </c>
      <c r="B164" s="2" t="s">
        <v>185</v>
      </c>
      <c r="C164" s="58" t="n">
        <v>142400</v>
      </c>
      <c r="D164" s="59" t="n">
        <v>143420</v>
      </c>
      <c r="E164" s="60" t="n">
        <v>29.8244382022472</v>
      </c>
      <c r="F164" s="61" t="n">
        <v>145.935016036815</v>
      </c>
      <c r="G164" s="62" t="n">
        <f aca="false">IF(E164&lt;-500,IF(F164&lt;-1000,1))</f>
        <v>0</v>
      </c>
      <c r="H164" s="60" t="n">
        <v>639.459269662921</v>
      </c>
      <c r="I164" s="60" t="n">
        <v>982.917305815089</v>
      </c>
      <c r="J164" s="63" t="n">
        <f aca="false">IF(H164&lt;0,IF(I164&lt;0,1))</f>
        <v>0</v>
      </c>
      <c r="K164" s="64" t="n">
        <v>8539.00280898876</v>
      </c>
      <c r="L164" s="77" t="n">
        <v>8552.40552224237</v>
      </c>
      <c r="M164" s="66" t="n">
        <f aca="false">IF(K164&gt;10857,IF(L164&gt;11223,1))</f>
        <v>0</v>
      </c>
      <c r="N164" s="67" t="n">
        <v>20</v>
      </c>
      <c r="O164" s="68" t="n">
        <v>20</v>
      </c>
      <c r="P164" s="69" t="n">
        <f aca="false">IF(N164&gt;20.9,IF(O164&gt;20.98,1))</f>
        <v>0</v>
      </c>
      <c r="Q164" s="70" t="n">
        <v>113.127255921256</v>
      </c>
      <c r="R164" s="71" t="n">
        <v>108.403192205937</v>
      </c>
      <c r="S164" s="69" t="n">
        <f aca="false">IF(Q164&gt;50,IF(R164&gt;50,1))</f>
        <v>1</v>
      </c>
      <c r="T164" s="72" t="n">
        <f aca="false">J164+M164+P164+S164</f>
        <v>1</v>
      </c>
      <c r="U164" s="1"/>
      <c r="V164" s="1"/>
      <c r="W164" s="73"/>
      <c r="X164" s="0"/>
      <c r="Y164" s="74"/>
      <c r="Z164" s="0"/>
      <c r="AA164" s="0"/>
      <c r="AB164" s="74"/>
      <c r="AC164" s="74"/>
      <c r="AD164" s="14"/>
    </row>
    <row r="165" s="75" customFormat="true" ht="14.5" hidden="false" customHeight="false" outlineLevel="0" collapsed="false">
      <c r="A165" s="1" t="n">
        <v>146</v>
      </c>
      <c r="B165" s="2" t="s">
        <v>186</v>
      </c>
      <c r="C165" s="58" t="n">
        <v>4857</v>
      </c>
      <c r="D165" s="59" t="n">
        <v>4749</v>
      </c>
      <c r="E165" s="60" t="n">
        <v>-159.563516574017</v>
      </c>
      <c r="F165" s="61" t="n">
        <v>269.740998104864</v>
      </c>
      <c r="G165" s="62" t="n">
        <f aca="false">IF(E165&lt;-500,IF(F165&lt;-1000,1))</f>
        <v>0</v>
      </c>
      <c r="H165" s="60" t="n">
        <v>347.745521927116</v>
      </c>
      <c r="I165" s="60" t="n">
        <v>1198.77869025058</v>
      </c>
      <c r="J165" s="63" t="n">
        <f aca="false">IF(H165&lt;0,IF(I165&lt;0,1))</f>
        <v>0</v>
      </c>
      <c r="K165" s="64" t="n">
        <v>3959.23409512044</v>
      </c>
      <c r="L165" s="77" t="n">
        <v>4336.91303432302</v>
      </c>
      <c r="M165" s="66" t="n">
        <f aca="false">IF(K165&gt;10857,IF(L165&gt;11223,1))</f>
        <v>0</v>
      </c>
      <c r="N165" s="67" t="n">
        <v>21</v>
      </c>
      <c r="O165" s="68" t="n">
        <v>21</v>
      </c>
      <c r="P165" s="69" t="n">
        <f aca="false">IF(N165&gt;20.9,IF(O165&gt;20.98,1))</f>
        <v>1</v>
      </c>
      <c r="Q165" s="70" t="n">
        <v>37.26393683892</v>
      </c>
      <c r="R165" s="71" t="n">
        <v>37.5742372881356</v>
      </c>
      <c r="S165" s="69" t="n">
        <f aca="false">IF(Q165&gt;50,IF(R165&gt;50,1))</f>
        <v>0</v>
      </c>
      <c r="T165" s="72" t="n">
        <f aca="false">J165+M165+P165+S165</f>
        <v>1</v>
      </c>
      <c r="U165" s="1"/>
      <c r="V165" s="1"/>
      <c r="W165" s="73"/>
      <c r="X165" s="0"/>
      <c r="Y165" s="74"/>
      <c r="Z165" s="0"/>
      <c r="AA165" s="0"/>
      <c r="AB165" s="74"/>
      <c r="AC165" s="74"/>
      <c r="AD165" s="14"/>
    </row>
    <row r="166" s="75" customFormat="true" ht="14.5" hidden="false" customHeight="false" outlineLevel="0" collapsed="false">
      <c r="A166" s="1" t="n">
        <v>481</v>
      </c>
      <c r="B166" s="2" t="s">
        <v>187</v>
      </c>
      <c r="C166" s="58" t="n">
        <v>9534</v>
      </c>
      <c r="D166" s="59" t="n">
        <v>9543</v>
      </c>
      <c r="E166" s="60" t="n">
        <v>-128.067967275016</v>
      </c>
      <c r="F166" s="61" t="n">
        <v>282.825107408572</v>
      </c>
      <c r="G166" s="62" t="n">
        <f aca="false">IF(E166&lt;-500,IF(F166&lt;-1000,1))</f>
        <v>0</v>
      </c>
      <c r="H166" s="60" t="n">
        <v>253.618628067967</v>
      </c>
      <c r="I166" s="60" t="n">
        <v>882.4269097768</v>
      </c>
      <c r="J166" s="63" t="n">
        <f aca="false">IF(H166&lt;0,IF(I166&lt;0,1))</f>
        <v>0</v>
      </c>
      <c r="K166" s="64" t="n">
        <v>5906.02055800294</v>
      </c>
      <c r="L166" s="76" t="n">
        <v>5312.8995074924</v>
      </c>
      <c r="M166" s="66" t="n">
        <f aca="false">IF(K166&gt;10857,IF(L166&gt;11223,1))</f>
        <v>0</v>
      </c>
      <c r="N166" s="67" t="n">
        <v>20.75</v>
      </c>
      <c r="O166" s="68" t="n">
        <v>20.75</v>
      </c>
      <c r="P166" s="69" t="n">
        <f aca="false">IF(N166&gt;20.9,IF(O166&gt;20.98,1))</f>
        <v>0</v>
      </c>
      <c r="Q166" s="70" t="n">
        <v>84.7648603485319</v>
      </c>
      <c r="R166" s="71" t="n">
        <v>72.7550997856211</v>
      </c>
      <c r="S166" s="69" t="n">
        <f aca="false">IF(Q166&gt;50,IF(R166&gt;50,1))</f>
        <v>1</v>
      </c>
      <c r="T166" s="72" t="n">
        <f aca="false">J166+M166+P166+S166</f>
        <v>1</v>
      </c>
      <c r="U166" s="78"/>
      <c r="V166" s="1"/>
      <c r="W166" s="73"/>
      <c r="X166" s="0"/>
      <c r="Y166" s="74"/>
      <c r="Z166" s="0"/>
      <c r="AA166" s="0"/>
      <c r="AB166" s="74"/>
      <c r="AC166" s="74"/>
      <c r="AD166" s="14"/>
    </row>
    <row r="167" s="75" customFormat="true" ht="14.5" hidden="false" customHeight="false" outlineLevel="0" collapsed="false">
      <c r="A167" s="1" t="n">
        <v>444</v>
      </c>
      <c r="B167" s="2" t="s">
        <v>188</v>
      </c>
      <c r="C167" s="58" t="n">
        <v>45965</v>
      </c>
      <c r="D167" s="59" t="n">
        <v>45886</v>
      </c>
      <c r="E167" s="60" t="n">
        <v>-67.1815511802458</v>
      </c>
      <c r="F167" s="61" t="n">
        <v>322.102602100859</v>
      </c>
      <c r="G167" s="62" t="n">
        <f aca="false">IF(E167&lt;-500,IF(F167&lt;-1000,1))</f>
        <v>0</v>
      </c>
      <c r="H167" s="60" t="n">
        <v>335.559664962471</v>
      </c>
      <c r="I167" s="60" t="n">
        <v>955.018960031382</v>
      </c>
      <c r="J167" s="63" t="n">
        <f aca="false">IF(H167&lt;0,IF(I167&lt;0,1))</f>
        <v>0</v>
      </c>
      <c r="K167" s="64" t="n">
        <v>5329.3157837485</v>
      </c>
      <c r="L167" s="77" t="n">
        <v>6108.15935143617</v>
      </c>
      <c r="M167" s="66" t="n">
        <f aca="false">IF(K167&gt;10857,IF(L167&gt;11223,1))</f>
        <v>0</v>
      </c>
      <c r="N167" s="67" t="n">
        <v>20.5</v>
      </c>
      <c r="O167" s="68" t="n">
        <v>20.5</v>
      </c>
      <c r="P167" s="69" t="n">
        <f aca="false">IF(N167&gt;20.9,IF(O167&gt;20.98,1))</f>
        <v>0</v>
      </c>
      <c r="Q167" s="70" t="n">
        <v>70.1909594487916</v>
      </c>
      <c r="R167" s="71" t="n">
        <v>72.8248318003576</v>
      </c>
      <c r="S167" s="69" t="n">
        <f aca="false">IF(Q167&gt;50,IF(R167&gt;50,1))</f>
        <v>1</v>
      </c>
      <c r="T167" s="72" t="n">
        <f aca="false">J167+M167+P167+S167</f>
        <v>1</v>
      </c>
      <c r="U167" s="29"/>
      <c r="V167" s="1"/>
      <c r="W167" s="73"/>
      <c r="X167" s="0"/>
      <c r="Y167" s="74"/>
      <c r="Z167" s="0"/>
      <c r="AA167" s="0"/>
      <c r="AB167" s="74"/>
      <c r="AC167" s="74"/>
      <c r="AD167" s="14"/>
    </row>
    <row r="168" s="75" customFormat="true" ht="14.5" hidden="false" customHeight="false" outlineLevel="0" collapsed="false">
      <c r="A168" s="1" t="n">
        <v>626</v>
      </c>
      <c r="B168" s="2" t="s">
        <v>189</v>
      </c>
      <c r="C168" s="58" t="n">
        <v>5131</v>
      </c>
      <c r="D168" s="59" t="n">
        <v>5033</v>
      </c>
      <c r="E168" s="60" t="n">
        <v>3.89787565776652</v>
      </c>
      <c r="F168" s="61" t="n">
        <v>333.995628849593</v>
      </c>
      <c r="G168" s="62" t="n">
        <f aca="false">IF(E168&lt;-500,IF(F168&lt;-1000,1))</f>
        <v>0</v>
      </c>
      <c r="H168" s="60" t="n">
        <v>108.945624634574</v>
      </c>
      <c r="I168" s="60" t="n">
        <v>1086.03218756209</v>
      </c>
      <c r="J168" s="63" t="n">
        <f aca="false">IF(H168&lt;0,IF(I168&lt;0,1))</f>
        <v>0</v>
      </c>
      <c r="K168" s="64" t="n">
        <v>9117.52095108166</v>
      </c>
      <c r="L168" s="77" t="n">
        <v>10030.9954301609</v>
      </c>
      <c r="M168" s="66" t="n">
        <f aca="false">IF(K168&gt;10857,IF(L168&gt;11223,1))</f>
        <v>0</v>
      </c>
      <c r="N168" s="67" t="n">
        <v>20.75</v>
      </c>
      <c r="O168" s="68" t="n">
        <v>21.75</v>
      </c>
      <c r="P168" s="69" t="n">
        <f aca="false">IF(N168&gt;20.9,IF(O168&gt;20.98,1))</f>
        <v>0</v>
      </c>
      <c r="Q168" s="70" t="n">
        <v>76.4930564670675</v>
      </c>
      <c r="R168" s="71" t="n">
        <v>72.0649858370204</v>
      </c>
      <c r="S168" s="69" t="n">
        <f aca="false">IF(Q168&gt;50,IF(R168&gt;50,1))</f>
        <v>1</v>
      </c>
      <c r="T168" s="72" t="n">
        <f aca="false">J168+M168+P168+S168</f>
        <v>1</v>
      </c>
      <c r="U168" s="1"/>
      <c r="V168" s="1"/>
      <c r="W168" s="73"/>
      <c r="X168" s="0"/>
      <c r="Y168" s="74"/>
      <c r="Z168" s="0"/>
      <c r="AA168" s="0"/>
      <c r="AB168" s="74"/>
      <c r="AC168" s="74"/>
      <c r="AD168" s="14"/>
    </row>
    <row r="169" s="75" customFormat="true" ht="14.5" hidden="false" customHeight="false" outlineLevel="0" collapsed="false">
      <c r="A169" s="1" t="n">
        <v>145</v>
      </c>
      <c r="B169" s="2" t="s">
        <v>190</v>
      </c>
      <c r="C169" s="58" t="n">
        <v>12269</v>
      </c>
      <c r="D169" s="59" t="n">
        <v>12294</v>
      </c>
      <c r="E169" s="60" t="n">
        <v>185.997228788002</v>
      </c>
      <c r="F169" s="61" t="n">
        <v>382.056287619977</v>
      </c>
      <c r="G169" s="62" t="n">
        <f aca="false">IF(E169&lt;-500,IF(F169&lt;-1000,1))</f>
        <v>0</v>
      </c>
      <c r="H169" s="60" t="n">
        <v>61.4557013611541</v>
      </c>
      <c r="I169" s="60" t="n">
        <v>690.011387668782</v>
      </c>
      <c r="J169" s="63" t="n">
        <f aca="false">IF(H169&lt;0,IF(I169&lt;0,1))</f>
        <v>0</v>
      </c>
      <c r="K169" s="64" t="n">
        <v>6111.82655473144</v>
      </c>
      <c r="L169" s="77" t="n">
        <v>6754.10769481048</v>
      </c>
      <c r="M169" s="66" t="n">
        <f aca="false">IF(K169&gt;10857,IF(L169&gt;11223,1))</f>
        <v>0</v>
      </c>
      <c r="N169" s="67" t="n">
        <v>20.75</v>
      </c>
      <c r="O169" s="68" t="n">
        <v>21</v>
      </c>
      <c r="P169" s="69" t="n">
        <f aca="false">IF(N169&gt;20.9,IF(O169&gt;20.98,1))</f>
        <v>0</v>
      </c>
      <c r="Q169" s="70" t="n">
        <v>70.4968874973104</v>
      </c>
      <c r="R169" s="71" t="n">
        <v>72.6448935978296</v>
      </c>
      <c r="S169" s="69" t="n">
        <f aca="false">IF(Q169&gt;50,IF(R169&gt;50,1))</f>
        <v>1</v>
      </c>
      <c r="T169" s="72" t="n">
        <f aca="false">J169+M169+P169+S169</f>
        <v>1</v>
      </c>
      <c r="U169" s="1"/>
      <c r="V169" s="1"/>
      <c r="W169" s="73"/>
      <c r="X169" s="0"/>
      <c r="Y169" s="74"/>
      <c r="Z169" s="0"/>
      <c r="AA169" s="0"/>
      <c r="AB169" s="74"/>
      <c r="AC169" s="74"/>
      <c r="AD169" s="14"/>
    </row>
    <row r="170" s="75" customFormat="true" ht="14.5" hidden="false" customHeight="false" outlineLevel="0" collapsed="false">
      <c r="A170" s="1" t="n">
        <v>854</v>
      </c>
      <c r="B170" s="2" t="s">
        <v>191</v>
      </c>
      <c r="C170" s="58" t="n">
        <v>3373</v>
      </c>
      <c r="D170" s="59" t="n">
        <v>3304</v>
      </c>
      <c r="E170" s="60" t="n">
        <v>89.2380670026683</v>
      </c>
      <c r="F170" s="61" t="n">
        <v>424.334140435835</v>
      </c>
      <c r="G170" s="62" t="n">
        <f aca="false">IF(E170&lt;-500,IF(F170&lt;-1000,1))</f>
        <v>0</v>
      </c>
      <c r="H170" s="60" t="n">
        <v>-164.838422769048</v>
      </c>
      <c r="I170" s="60" t="n">
        <v>788.740920096852</v>
      </c>
      <c r="J170" s="63" t="n">
        <f aca="false">IF(H170&lt;0,IF(I170&lt;0,1))</f>
        <v>0</v>
      </c>
      <c r="K170" s="64" t="n">
        <v>3371.18292321376</v>
      </c>
      <c r="L170" s="77" t="n">
        <v>3381.65859564165</v>
      </c>
      <c r="M170" s="66" t="n">
        <f aca="false">IF(K170&gt;10857,IF(L170&gt;11223,1))</f>
        <v>0</v>
      </c>
      <c r="N170" s="67" t="n">
        <v>21.25</v>
      </c>
      <c r="O170" s="68" t="n">
        <v>21.25</v>
      </c>
      <c r="P170" s="69" t="n">
        <f aca="false">IF(N170&gt;20.9,IF(O170&gt;20.98,1))</f>
        <v>1</v>
      </c>
      <c r="Q170" s="70" t="n">
        <v>41.4042664262155</v>
      </c>
      <c r="R170" s="71" t="n">
        <v>39.623807841752</v>
      </c>
      <c r="S170" s="69" t="n">
        <f aca="false">IF(Q170&gt;50,IF(R170&gt;50,1))</f>
        <v>0</v>
      </c>
      <c r="T170" s="72" t="n">
        <f aca="false">J170+M170+P170+S170</f>
        <v>1</v>
      </c>
      <c r="U170" s="1" t="s">
        <v>45</v>
      </c>
      <c r="V170" s="1"/>
      <c r="W170" s="73"/>
      <c r="X170" s="0"/>
      <c r="Y170" s="74"/>
      <c r="Z170" s="0"/>
      <c r="AA170" s="0"/>
      <c r="AB170" s="74"/>
      <c r="AC170" s="74"/>
      <c r="AD170" s="14"/>
    </row>
    <row r="171" s="75" customFormat="true" ht="14.5" hidden="false" customHeight="false" outlineLevel="0" collapsed="false">
      <c r="A171" s="1" t="n">
        <v>977</v>
      </c>
      <c r="B171" s="2" t="s">
        <v>192</v>
      </c>
      <c r="C171" s="58" t="n">
        <v>15255</v>
      </c>
      <c r="D171" s="59" t="n">
        <v>15304</v>
      </c>
      <c r="E171" s="60" t="n">
        <v>43.2645034414946</v>
      </c>
      <c r="F171" s="61" t="n">
        <v>432.109252483011</v>
      </c>
      <c r="G171" s="62" t="n">
        <f aca="false">IF(E171&lt;-500,IF(F171&lt;-1000,1))</f>
        <v>0</v>
      </c>
      <c r="H171" s="60" t="n">
        <v>56.1783021960013</v>
      </c>
      <c r="I171" s="60" t="n">
        <v>817.237323575536</v>
      </c>
      <c r="J171" s="63" t="n">
        <f aca="false">IF(H171&lt;0,IF(I171&lt;0,1))</f>
        <v>0</v>
      </c>
      <c r="K171" s="64" t="n">
        <v>7813.3726647001</v>
      </c>
      <c r="L171" s="77" t="n">
        <v>8720.0078410873</v>
      </c>
      <c r="M171" s="66" t="n">
        <f aca="false">IF(K171&gt;10857,IF(L171&gt;11223,1))</f>
        <v>0</v>
      </c>
      <c r="N171" s="67" t="n">
        <v>22</v>
      </c>
      <c r="O171" s="68" t="n">
        <v>22</v>
      </c>
      <c r="P171" s="69" t="n">
        <f aca="false">IF(N171&gt;20.9,IF(O171&gt;20.98,1))</f>
        <v>1</v>
      </c>
      <c r="Q171" s="70" t="n">
        <v>78.8954516998285</v>
      </c>
      <c r="R171" s="71" t="n">
        <v>80.5436715614044</v>
      </c>
      <c r="S171" s="69" t="n">
        <f aca="false">IF(Q170&gt;50,IF(R171&gt;50,1))</f>
        <v>0</v>
      </c>
      <c r="T171" s="72" t="n">
        <f aca="false">J171+M171+P171+S171</f>
        <v>1</v>
      </c>
      <c r="U171" s="1" t="s">
        <v>45</v>
      </c>
      <c r="V171" s="1"/>
      <c r="W171" s="73"/>
      <c r="X171" s="0"/>
      <c r="Y171" s="74"/>
      <c r="Z171" s="0"/>
      <c r="AA171" s="0"/>
      <c r="AB171" s="74"/>
      <c r="AC171" s="74"/>
      <c r="AD171" s="14"/>
    </row>
    <row r="172" s="75" customFormat="true" ht="14.5" hidden="false" customHeight="false" outlineLevel="0" collapsed="false">
      <c r="A172" s="1" t="n">
        <v>263</v>
      </c>
      <c r="B172" s="2" t="s">
        <v>193</v>
      </c>
      <c r="C172" s="58" t="n">
        <v>7998</v>
      </c>
      <c r="D172" s="59" t="n">
        <v>7854</v>
      </c>
      <c r="E172" s="60" t="n">
        <v>-101.525381345336</v>
      </c>
      <c r="F172" s="61" t="n">
        <v>448.688566335625</v>
      </c>
      <c r="G172" s="62" t="n">
        <f aca="false">IF(E172&lt;-500,IF(F172&lt;-1000,1))</f>
        <v>0</v>
      </c>
      <c r="H172" s="60" t="n">
        <v>320.830207551888</v>
      </c>
      <c r="I172" s="60" t="n">
        <v>1308.12324929972</v>
      </c>
      <c r="J172" s="63" t="n">
        <f aca="false">IF(H172&lt;0,IF(I172&lt;0,1))</f>
        <v>0</v>
      </c>
      <c r="K172" s="64" t="n">
        <v>7203.55088772193</v>
      </c>
      <c r="L172" s="77" t="n">
        <v>7096.38400814871</v>
      </c>
      <c r="M172" s="66" t="n">
        <f aca="false">IF(K172&gt;10857,IF(L172&gt;11223,1))</f>
        <v>0</v>
      </c>
      <c r="N172" s="67" t="n">
        <v>20.75</v>
      </c>
      <c r="O172" s="68" t="n">
        <v>21.75</v>
      </c>
      <c r="P172" s="69" t="n">
        <f aca="false">IF(N172&gt;20.9,IF(O172&gt;20.98,1))</f>
        <v>0</v>
      </c>
      <c r="Q172" s="70" t="n">
        <v>67.4195337451472</v>
      </c>
      <c r="R172" s="71" t="n">
        <v>61.1884096675124</v>
      </c>
      <c r="S172" s="69" t="n">
        <f aca="false">IF(Q172&gt;50,IF(R172&gt;50,1))</f>
        <v>1</v>
      </c>
      <c r="T172" s="72" t="n">
        <f aca="false">J172+M172+P172+S172</f>
        <v>1</v>
      </c>
      <c r="U172" s="1"/>
      <c r="V172" s="1"/>
      <c r="W172" s="73"/>
      <c r="X172" s="0"/>
      <c r="Y172" s="74"/>
      <c r="Z172" s="0"/>
      <c r="AA172" s="0"/>
      <c r="AB172" s="74"/>
      <c r="AC172" s="74"/>
      <c r="AD172" s="14"/>
    </row>
    <row r="173" s="75" customFormat="true" ht="14.5" hidden="false" customHeight="false" outlineLevel="0" collapsed="false">
      <c r="A173" s="1" t="n">
        <v>538</v>
      </c>
      <c r="B173" s="2" t="s">
        <v>194</v>
      </c>
      <c r="C173" s="58" t="n">
        <v>4715</v>
      </c>
      <c r="D173" s="59" t="n">
        <v>4693</v>
      </c>
      <c r="E173" s="60" t="n">
        <v>-161.611876988335</v>
      </c>
      <c r="F173" s="61" t="n">
        <v>451.523545706371</v>
      </c>
      <c r="G173" s="62" t="n">
        <f aca="false">IF(E173&lt;-500,IF(F173&lt;-1000,1))</f>
        <v>0</v>
      </c>
      <c r="H173" s="60" t="n">
        <v>-83.1389183457052</v>
      </c>
      <c r="I173" s="60" t="n">
        <v>919.454506712125</v>
      </c>
      <c r="J173" s="63" t="n">
        <f aca="false">IF(H173&lt;0,IF(I173&lt;0,1))</f>
        <v>0</v>
      </c>
      <c r="K173" s="64" t="n">
        <v>3029.90455991516</v>
      </c>
      <c r="L173" s="77" t="n">
        <v>3829.53334753889</v>
      </c>
      <c r="M173" s="66" t="n">
        <f aca="false">IF(K173&gt;10857,IF(L173&gt;11223,1))</f>
        <v>0</v>
      </c>
      <c r="N173" s="67" t="n">
        <v>21.5</v>
      </c>
      <c r="O173" s="68" t="n">
        <v>21.5</v>
      </c>
      <c r="P173" s="69" t="n">
        <f aca="false">IF(N173&gt;20.9,IF(O173&gt;20.98,1))</f>
        <v>1</v>
      </c>
      <c r="Q173" s="70" t="n">
        <v>48.7569148597953</v>
      </c>
      <c r="R173" s="71" t="n">
        <v>53.1518263734134</v>
      </c>
      <c r="S173" s="69" t="n">
        <f aca="false">IF(Q173&gt;50,IF(R173&gt;50,1))</f>
        <v>0</v>
      </c>
      <c r="T173" s="72" t="n">
        <f aca="false">J173+M173+P173+S173</f>
        <v>1</v>
      </c>
      <c r="U173" s="1"/>
      <c r="V173" s="1"/>
      <c r="W173" s="73"/>
      <c r="X173" s="0"/>
      <c r="Y173" s="74"/>
      <c r="Z173" s="0"/>
      <c r="AA173" s="0"/>
      <c r="AB173" s="74"/>
      <c r="AC173" s="74"/>
      <c r="AD173" s="14"/>
    </row>
    <row r="174" s="75" customFormat="true" ht="14.5" hidden="false" customHeight="false" outlineLevel="0" collapsed="false">
      <c r="A174" s="1" t="n">
        <v>297</v>
      </c>
      <c r="B174" s="2" t="s">
        <v>195</v>
      </c>
      <c r="C174" s="58" t="n">
        <v>119282</v>
      </c>
      <c r="D174" s="59" t="n">
        <v>120210</v>
      </c>
      <c r="E174" s="60" t="n">
        <v>90.0890327123958</v>
      </c>
      <c r="F174" s="61" t="n">
        <v>452.533067132518</v>
      </c>
      <c r="G174" s="62" t="n">
        <f aca="false">IF(E174&lt;-500,IF(F174&lt;-1000,1))</f>
        <v>0</v>
      </c>
      <c r="H174" s="60" t="n">
        <v>1045.58106000905</v>
      </c>
      <c r="I174" s="60" t="n">
        <v>1404.92471508194</v>
      </c>
      <c r="J174" s="63" t="n">
        <f aca="false">IF(H174&lt;0,IF(I174&lt;0,1))</f>
        <v>0</v>
      </c>
      <c r="K174" s="64" t="n">
        <v>9020.04493553093</v>
      </c>
      <c r="L174" s="76" t="n">
        <v>9714.57449463439</v>
      </c>
      <c r="M174" s="66" t="n">
        <f aca="false">IF(K174&gt;10857,IF(L174&gt;11223,1))</f>
        <v>0</v>
      </c>
      <c r="N174" s="67" t="n">
        <v>20.5</v>
      </c>
      <c r="O174" s="68" t="n">
        <v>20.75</v>
      </c>
      <c r="P174" s="69" t="n">
        <f aca="false">IF(N174&gt;20.9,IF(O174&gt;20.98,1))</f>
        <v>0</v>
      </c>
      <c r="Q174" s="70" t="n">
        <v>96.6333556696034</v>
      </c>
      <c r="R174" s="71" t="n">
        <v>104.635041515841</v>
      </c>
      <c r="S174" s="69" t="n">
        <f aca="false">IF(Q174&gt;50,IF(R174&gt;50,1))</f>
        <v>1</v>
      </c>
      <c r="T174" s="72" t="n">
        <f aca="false">J174+M174+P174+S174</f>
        <v>1</v>
      </c>
      <c r="U174" s="1"/>
      <c r="V174" s="1"/>
      <c r="W174" s="73"/>
      <c r="X174" s="0"/>
      <c r="Y174" s="74"/>
      <c r="Z174" s="0"/>
      <c r="AA174" s="0"/>
      <c r="AB174" s="74"/>
      <c r="AC174" s="74"/>
      <c r="AD174" s="14"/>
    </row>
    <row r="175" s="75" customFormat="true" ht="14.5" hidden="false" customHeight="false" outlineLevel="0" collapsed="false">
      <c r="A175" s="1" t="n">
        <v>536</v>
      </c>
      <c r="B175" s="2" t="s">
        <v>196</v>
      </c>
      <c r="C175" s="58" t="n">
        <v>33929</v>
      </c>
      <c r="D175" s="59" t="n">
        <v>34476</v>
      </c>
      <c r="E175" s="60" t="n">
        <v>89.864128032067</v>
      </c>
      <c r="F175" s="61" t="n">
        <v>507.512472444599</v>
      </c>
      <c r="G175" s="62" t="n">
        <f aca="false">IF(E175&lt;-500,IF(F175&lt;-1000,1))</f>
        <v>0</v>
      </c>
      <c r="H175" s="60" t="n">
        <v>429.661941112323</v>
      </c>
      <c r="I175" s="60" t="n">
        <v>989.267896507716</v>
      </c>
      <c r="J175" s="63" t="n">
        <f aca="false">IF(H175&lt;0,IF(I175&lt;0,1))</f>
        <v>0</v>
      </c>
      <c r="K175" s="64" t="n">
        <v>4417.96103628165</v>
      </c>
      <c r="L175" s="77" t="n">
        <v>4734.772015315</v>
      </c>
      <c r="M175" s="66" t="n">
        <f aca="false">IF(K175&gt;10857,IF(L175&gt;11223,1))</f>
        <v>0</v>
      </c>
      <c r="N175" s="67" t="n">
        <v>20.5</v>
      </c>
      <c r="O175" s="68" t="n">
        <v>21</v>
      </c>
      <c r="P175" s="69" t="n">
        <f aca="false">IF(N175&gt;20.9,IF(O175&gt;20.98,1))</f>
        <v>0</v>
      </c>
      <c r="Q175" s="70" t="n">
        <v>69.2151106033105</v>
      </c>
      <c r="R175" s="71" t="n">
        <v>69.2913797725772</v>
      </c>
      <c r="S175" s="69" t="n">
        <f aca="false">IF(Q175&gt;50,IF(R175&gt;50,1))</f>
        <v>1</v>
      </c>
      <c r="T175" s="72" t="n">
        <f aca="false">J175+M175+P175+S175</f>
        <v>1</v>
      </c>
      <c r="U175" s="1"/>
      <c r="V175" s="1"/>
      <c r="W175" s="73"/>
      <c r="X175" s="0"/>
      <c r="Y175" s="74"/>
      <c r="Z175" s="0"/>
      <c r="AA175" s="0"/>
      <c r="AB175" s="74"/>
      <c r="AC175" s="74"/>
      <c r="AD175" s="14"/>
    </row>
    <row r="176" s="75" customFormat="true" ht="14.5" hidden="false" customHeight="false" outlineLevel="0" collapsed="false">
      <c r="A176" s="1" t="n">
        <v>79</v>
      </c>
      <c r="B176" s="2" t="s">
        <v>197</v>
      </c>
      <c r="C176" s="58" t="n">
        <v>6931</v>
      </c>
      <c r="D176" s="59" t="n">
        <v>6869</v>
      </c>
      <c r="E176" s="60" t="n">
        <v>300.966671475978</v>
      </c>
      <c r="F176" s="61" t="n">
        <v>516.37792982967</v>
      </c>
      <c r="G176" s="62" t="n">
        <f aca="false">IF(E176&lt;-500,IF(F176&lt;-1000,1))</f>
        <v>0</v>
      </c>
      <c r="H176" s="60" t="n">
        <v>-19.7662674938681</v>
      </c>
      <c r="I176" s="60" t="n">
        <v>767.651768816422</v>
      </c>
      <c r="J176" s="63" t="n">
        <f aca="false">IF(H176&lt;0,IF(I176&lt;0,1))</f>
        <v>0</v>
      </c>
      <c r="K176" s="64" t="n">
        <v>4071.12970711297</v>
      </c>
      <c r="L176" s="77" t="n">
        <v>3821.22579705925</v>
      </c>
      <c r="M176" s="66" t="n">
        <f aca="false">IF(K176&gt;10857,IF(L176&gt;11223,1))</f>
        <v>0</v>
      </c>
      <c r="N176" s="67" t="n">
        <v>21.5</v>
      </c>
      <c r="O176" s="68" t="n">
        <v>21.5</v>
      </c>
      <c r="P176" s="69" t="n">
        <f aca="false">IF(N176&gt;20.9,IF(O176&gt;20.98,1))</f>
        <v>1</v>
      </c>
      <c r="Q176" s="70" t="n">
        <v>51.8695327863294</v>
      </c>
      <c r="R176" s="71" t="n">
        <v>47.6957006692355</v>
      </c>
      <c r="S176" s="69" t="n">
        <f aca="false">IF(Q176&gt;50,IF(R176&gt;50,1))</f>
        <v>0</v>
      </c>
      <c r="T176" s="72" t="n">
        <f aca="false">J176+M176+P176+S176</f>
        <v>1</v>
      </c>
      <c r="U176" s="1"/>
      <c r="V176" s="1"/>
      <c r="W176" s="73"/>
      <c r="X176" s="0"/>
      <c r="Y176" s="74"/>
      <c r="Z176" s="0"/>
      <c r="AA176" s="0"/>
      <c r="AB176" s="74"/>
      <c r="AC176" s="74"/>
      <c r="AD176" s="14"/>
    </row>
    <row r="177" s="75" customFormat="true" ht="14.5" hidden="false" customHeight="false" outlineLevel="0" collapsed="false">
      <c r="A177" s="1" t="n">
        <v>561</v>
      </c>
      <c r="B177" s="2" t="s">
        <v>198</v>
      </c>
      <c r="C177" s="58" t="n">
        <v>1329</v>
      </c>
      <c r="D177" s="59" t="n">
        <v>1334</v>
      </c>
      <c r="E177" s="60" t="n">
        <v>-83.5214446952596</v>
      </c>
      <c r="F177" s="61" t="n">
        <v>517.241379310345</v>
      </c>
      <c r="G177" s="62" t="n">
        <f aca="false">IF(E177&lt;-500,IF(F177&lt;-1000,1))</f>
        <v>0</v>
      </c>
      <c r="H177" s="60" t="n">
        <v>467.268623024831</v>
      </c>
      <c r="I177" s="60" t="n">
        <v>1039.73013493253</v>
      </c>
      <c r="J177" s="63" t="n">
        <f aca="false">IF(H177&lt;0,IF(I177&lt;0,1))</f>
        <v>0</v>
      </c>
      <c r="K177" s="64" t="n">
        <v>3771.25658389767</v>
      </c>
      <c r="L177" s="77" t="n">
        <v>3140.92953523238</v>
      </c>
      <c r="M177" s="66" t="n">
        <f aca="false">IF(K177&gt;10857,IF(L177&gt;11223,1))</f>
        <v>0</v>
      </c>
      <c r="N177" s="67" t="n">
        <v>21</v>
      </c>
      <c r="O177" s="68" t="n">
        <v>21</v>
      </c>
      <c r="P177" s="69" t="n">
        <f aca="false">IF(N177&gt;20.9,IF(O177&gt;20.98,1))</f>
        <v>1</v>
      </c>
      <c r="Q177" s="70" t="n">
        <v>50.7059954165743</v>
      </c>
      <c r="R177" s="71" t="n">
        <v>44.4288224956063</v>
      </c>
      <c r="S177" s="69" t="n">
        <f aca="false">IF(Q177&gt;50,IF(R177&gt;50,1))</f>
        <v>0</v>
      </c>
      <c r="T177" s="72" t="n">
        <f aca="false">J177+M177+P177+S177</f>
        <v>1</v>
      </c>
      <c r="U177" s="78"/>
      <c r="V177" s="1"/>
      <c r="W177" s="73"/>
      <c r="X177" s="0"/>
      <c r="Y177" s="74"/>
      <c r="Z177" s="0"/>
      <c r="AA177" s="0"/>
      <c r="AB177" s="74"/>
      <c r="AC177" s="74"/>
      <c r="AD177" s="14"/>
    </row>
    <row r="178" s="75" customFormat="true" ht="14.5" hidden="false" customHeight="false" outlineLevel="0" collapsed="false">
      <c r="A178" s="1" t="n">
        <v>423</v>
      </c>
      <c r="B178" s="2" t="s">
        <v>199</v>
      </c>
      <c r="C178" s="58" t="n">
        <v>19994</v>
      </c>
      <c r="D178" s="59" t="n">
        <v>20146</v>
      </c>
      <c r="E178" s="60" t="n">
        <v>155.696709012704</v>
      </c>
      <c r="F178" s="61" t="n">
        <v>517.323538171349</v>
      </c>
      <c r="G178" s="62" t="n">
        <f aca="false">IF(E178&lt;-500,IF(F178&lt;-1000,1))</f>
        <v>0</v>
      </c>
      <c r="H178" s="60" t="n">
        <v>394.768430529159</v>
      </c>
      <c r="I178" s="60" t="n">
        <v>847.860617492306</v>
      </c>
      <c r="J178" s="63" t="n">
        <f aca="false">IF(H178&lt;0,IF(I178&lt;0,1))</f>
        <v>0</v>
      </c>
      <c r="K178" s="64" t="n">
        <v>4640.8922676803</v>
      </c>
      <c r="L178" s="77" t="n">
        <v>4612.52854164599</v>
      </c>
      <c r="M178" s="66" t="n">
        <f aca="false">IF(K178&gt;10857,IF(L178&gt;11223,1))</f>
        <v>0</v>
      </c>
      <c r="N178" s="67" t="n">
        <v>19.5</v>
      </c>
      <c r="O178" s="68" t="n">
        <v>19.5</v>
      </c>
      <c r="P178" s="69" t="n">
        <f aca="false">IF(N178&gt;20.9,IF(O178&gt;20.98,1))</f>
        <v>0</v>
      </c>
      <c r="Q178" s="70" t="n">
        <v>79.7110021970593</v>
      </c>
      <c r="R178" s="71" t="n">
        <v>74.6377872091322</v>
      </c>
      <c r="S178" s="69" t="n">
        <f aca="false">IF(Q178&gt;50,IF(R178&gt;50,1))</f>
        <v>1</v>
      </c>
      <c r="T178" s="72" t="n">
        <f aca="false">J178+M178+P178+S178</f>
        <v>1</v>
      </c>
      <c r="U178" s="78"/>
      <c r="V178" s="1"/>
      <c r="W178" s="73"/>
      <c r="X178" s="0"/>
      <c r="Y178" s="74"/>
      <c r="Z178" s="0"/>
      <c r="AA178" s="0"/>
      <c r="AB178" s="74"/>
      <c r="AC178" s="74"/>
      <c r="AD178" s="14"/>
    </row>
    <row r="179" s="75" customFormat="true" ht="14.5" hidden="false" customHeight="false" outlineLevel="0" collapsed="false">
      <c r="A179" s="1" t="n">
        <v>751</v>
      </c>
      <c r="B179" s="2" t="s">
        <v>200</v>
      </c>
      <c r="C179" s="58" t="n">
        <v>2988</v>
      </c>
      <c r="D179" s="59" t="n">
        <v>2950</v>
      </c>
      <c r="E179" s="60" t="n">
        <v>-186.746987951807</v>
      </c>
      <c r="F179" s="61" t="n">
        <v>518.64406779661</v>
      </c>
      <c r="G179" s="62" t="n">
        <f aca="false">IF(E179&lt;-500,IF(F179&lt;-1000,1))</f>
        <v>0</v>
      </c>
      <c r="H179" s="60" t="n">
        <v>-244.310575635877</v>
      </c>
      <c r="I179" s="60" t="n">
        <v>784.06779661017</v>
      </c>
      <c r="J179" s="63" t="n">
        <f aca="false">IF(H179&lt;0,IF(I179&lt;0,1))</f>
        <v>0</v>
      </c>
      <c r="K179" s="64" t="n">
        <v>2789.49129852744</v>
      </c>
      <c r="L179" s="77" t="n">
        <v>2758.98305084746</v>
      </c>
      <c r="M179" s="66" t="n">
        <f aca="false">IF(K179&gt;10857,IF(L179&gt;11223,1))</f>
        <v>0</v>
      </c>
      <c r="N179" s="67" t="n">
        <v>22</v>
      </c>
      <c r="O179" s="68" t="n">
        <v>22</v>
      </c>
      <c r="P179" s="69" t="n">
        <f aca="false">IF(N179&gt;20.9,IF(O179&gt;20.98,1))</f>
        <v>1</v>
      </c>
      <c r="Q179" s="70" t="n">
        <v>34.8560279870829</v>
      </c>
      <c r="R179" s="71" t="n">
        <v>32.2593933612298</v>
      </c>
      <c r="S179" s="69" t="n">
        <f aca="false">IF(Q179&gt;50,IF(R179&gt;50,1))</f>
        <v>0</v>
      </c>
      <c r="T179" s="72" t="n">
        <f aca="false">J179+M179+P179+S179</f>
        <v>1</v>
      </c>
      <c r="U179" s="78"/>
      <c r="V179" s="1"/>
      <c r="W179" s="73"/>
      <c r="X179" s="0"/>
      <c r="Y179" s="74"/>
      <c r="Z179" s="0"/>
      <c r="AA179" s="0"/>
      <c r="AB179" s="74"/>
      <c r="AC179" s="74"/>
      <c r="AD179" s="14"/>
    </row>
    <row r="180" s="75" customFormat="true" ht="14.5" hidden="false" customHeight="false" outlineLevel="0" collapsed="false">
      <c r="A180" s="1" t="n">
        <v>178</v>
      </c>
      <c r="B180" s="2" t="s">
        <v>201</v>
      </c>
      <c r="C180" s="58" t="n">
        <v>6116</v>
      </c>
      <c r="D180" s="59" t="n">
        <v>5932</v>
      </c>
      <c r="E180" s="60" t="n">
        <v>468.116415958143</v>
      </c>
      <c r="F180" s="61" t="n">
        <v>622.555630478759</v>
      </c>
      <c r="G180" s="62" t="n">
        <f aca="false">IF(E180&lt;-500,IF(F180&lt;-1000,1))</f>
        <v>0</v>
      </c>
      <c r="H180" s="60" t="n">
        <v>207.652060170046</v>
      </c>
      <c r="I180" s="60" t="n">
        <v>1036.74983142279</v>
      </c>
      <c r="J180" s="63" t="n">
        <f aca="false">IF(H180&lt;0,IF(I180&lt;0,1))</f>
        <v>0</v>
      </c>
      <c r="K180" s="64" t="n">
        <v>5626.71680837148</v>
      </c>
      <c r="L180" s="76" t="n">
        <v>5859.23803101821</v>
      </c>
      <c r="M180" s="66" t="n">
        <f aca="false">IF(K180&gt;10857,IF(L180&gt;11223,1))</f>
        <v>0</v>
      </c>
      <c r="N180" s="67" t="n">
        <v>20.75</v>
      </c>
      <c r="O180" s="68" t="n">
        <v>20.75</v>
      </c>
      <c r="P180" s="69" t="n">
        <f aca="false">IF(N180&gt;20.9,IF(O180&gt;20.98,1))</f>
        <v>0</v>
      </c>
      <c r="Q180" s="70" t="n">
        <v>57.8280014133891</v>
      </c>
      <c r="R180" s="71" t="n">
        <v>56.2736335510485</v>
      </c>
      <c r="S180" s="69" t="n">
        <f aca="false">IF(Q180&gt;50,IF(R180&gt;50,1))</f>
        <v>1</v>
      </c>
      <c r="T180" s="72" t="n">
        <f aca="false">J180+M180+P180+S180</f>
        <v>1</v>
      </c>
      <c r="U180" s="1"/>
      <c r="V180" s="1"/>
      <c r="W180" s="73"/>
      <c r="X180" s="0"/>
      <c r="Y180" s="74"/>
      <c r="Z180" s="0"/>
      <c r="AA180" s="0"/>
      <c r="AB180" s="74"/>
      <c r="AC180" s="74"/>
      <c r="AD180" s="14"/>
    </row>
    <row r="181" s="75" customFormat="true" ht="14.5" hidden="false" customHeight="false" outlineLevel="0" collapsed="false">
      <c r="A181" s="1" t="n">
        <v>615</v>
      </c>
      <c r="B181" s="2" t="s">
        <v>202</v>
      </c>
      <c r="C181" s="58" t="n">
        <v>7873</v>
      </c>
      <c r="D181" s="59" t="n">
        <v>7779</v>
      </c>
      <c r="E181" s="60" t="n">
        <v>655.912612727042</v>
      </c>
      <c r="F181" s="61" t="n">
        <v>644.170201825427</v>
      </c>
      <c r="G181" s="62" t="n">
        <f aca="false">IF(E181&lt;-500,IF(F181&lt;-1000,1))</f>
        <v>0</v>
      </c>
      <c r="H181" s="60" t="n">
        <v>217.579067699733</v>
      </c>
      <c r="I181" s="60" t="n">
        <v>751.38192569739</v>
      </c>
      <c r="J181" s="63" t="n">
        <f aca="false">IF(H181&lt;0,IF(I181&lt;0,1))</f>
        <v>0</v>
      </c>
      <c r="K181" s="64" t="n">
        <v>7814.55607773403</v>
      </c>
      <c r="L181" s="76" t="n">
        <v>9671.68016454557</v>
      </c>
      <c r="M181" s="66" t="n">
        <f aca="false">IF(K181&gt;10857,IF(L181&gt;11223,1))</f>
        <v>0</v>
      </c>
      <c r="N181" s="67" t="n">
        <v>20.5</v>
      </c>
      <c r="O181" s="68" t="n">
        <v>20.5</v>
      </c>
      <c r="P181" s="69" t="n">
        <f aca="false">IF(N181&gt;20.9,IF(O181&gt;20.98,1))</f>
        <v>0</v>
      </c>
      <c r="Q181" s="70" t="n">
        <v>66.2313826763469</v>
      </c>
      <c r="R181" s="71" t="n">
        <v>72.7731892290215</v>
      </c>
      <c r="S181" s="69" t="n">
        <f aca="false">IF(Q181&gt;50,IF(R181&gt;50,1))</f>
        <v>1</v>
      </c>
      <c r="T181" s="72" t="n">
        <f aca="false">J181+M181+P181+S181</f>
        <v>1</v>
      </c>
      <c r="U181" s="1"/>
      <c r="V181" s="1"/>
      <c r="W181" s="73"/>
      <c r="X181" s="0"/>
      <c r="Y181" s="74"/>
      <c r="Z181" s="0"/>
      <c r="AA181" s="0"/>
      <c r="AB181" s="74"/>
      <c r="AC181" s="74"/>
      <c r="AD181" s="14"/>
    </row>
    <row r="182" s="75" customFormat="true" ht="14.5" hidden="false" customHeight="false" outlineLevel="0" collapsed="false">
      <c r="A182" s="1" t="n">
        <v>609</v>
      </c>
      <c r="B182" s="2" t="s">
        <v>203</v>
      </c>
      <c r="C182" s="58" t="n">
        <v>83934</v>
      </c>
      <c r="D182" s="59" t="n">
        <v>83684</v>
      </c>
      <c r="E182" s="60" t="n">
        <v>397.085805513856</v>
      </c>
      <c r="F182" s="61" t="n">
        <v>658.919267721428</v>
      </c>
      <c r="G182" s="62" t="n">
        <f aca="false">IF(E182&lt;-500,IF(F182&lt;-1000,1))</f>
        <v>0</v>
      </c>
      <c r="H182" s="60" t="n">
        <v>695.010365287011</v>
      </c>
      <c r="I182" s="60" t="n">
        <v>1166.01739878591</v>
      </c>
      <c r="J182" s="63" t="n">
        <f aca="false">IF(H182&lt;0,IF(I182&lt;0,1))</f>
        <v>0</v>
      </c>
      <c r="K182" s="64" t="n">
        <v>6603.54564300522</v>
      </c>
      <c r="L182" s="77" t="n">
        <v>6792.60073610248</v>
      </c>
      <c r="M182" s="66" t="n">
        <f aca="false">IF(K182&gt;10857,IF(L182&gt;11223,1))</f>
        <v>0</v>
      </c>
      <c r="N182" s="67" t="n">
        <v>20.25</v>
      </c>
      <c r="O182" s="68" t="n">
        <v>20.25</v>
      </c>
      <c r="P182" s="69" t="n">
        <f aca="false">IF(N182&gt;20.9,IF(O182&gt;20.98,1))</f>
        <v>0</v>
      </c>
      <c r="Q182" s="70" t="n">
        <v>78.2014937004259</v>
      </c>
      <c r="R182" s="71" t="n">
        <v>79.0375829387338</v>
      </c>
      <c r="S182" s="69" t="n">
        <f aca="false">IF(Q182&gt;50,IF(R182&gt;50,1))</f>
        <v>1</v>
      </c>
      <c r="T182" s="72" t="n">
        <f aca="false">J182+M182+P182+S182</f>
        <v>1</v>
      </c>
      <c r="U182" s="1"/>
      <c r="V182" s="1"/>
      <c r="W182" s="73"/>
      <c r="X182" s="0"/>
      <c r="Y182" s="74"/>
      <c r="Z182" s="0"/>
      <c r="AA182" s="0"/>
      <c r="AB182" s="74"/>
      <c r="AC182" s="74"/>
      <c r="AD182" s="14"/>
    </row>
    <row r="183" s="75" customFormat="true" ht="14.5" hidden="false" customHeight="false" outlineLevel="0" collapsed="false">
      <c r="A183" s="1" t="n">
        <v>498</v>
      </c>
      <c r="B183" s="2" t="s">
        <v>204</v>
      </c>
      <c r="C183" s="58" t="n">
        <v>2308</v>
      </c>
      <c r="D183" s="59" t="n">
        <v>2297</v>
      </c>
      <c r="E183" s="60" t="n">
        <v>-44.1941074523397</v>
      </c>
      <c r="F183" s="61" t="n">
        <v>659.120592076622</v>
      </c>
      <c r="G183" s="62" t="n">
        <f aca="false">IF(E183&lt;-500,IF(F183&lt;-1000,1))</f>
        <v>0</v>
      </c>
      <c r="H183" s="60" t="n">
        <v>252.166377816291</v>
      </c>
      <c r="I183" s="60" t="n">
        <v>1316.93513278189</v>
      </c>
      <c r="J183" s="63" t="n">
        <f aca="false">IF(H183&lt;0,IF(I183&lt;0,1))</f>
        <v>0</v>
      </c>
      <c r="K183" s="64" t="n">
        <v>4202.77296360485</v>
      </c>
      <c r="L183" s="77" t="n">
        <v>3696.12538093165</v>
      </c>
      <c r="M183" s="66" t="n">
        <f aca="false">IF(K183&gt;10857,IF(L183&gt;11223,1))</f>
        <v>0</v>
      </c>
      <c r="N183" s="67" t="n">
        <v>21.5</v>
      </c>
      <c r="O183" s="68" t="n">
        <v>21.5</v>
      </c>
      <c r="P183" s="69" t="n">
        <f aca="false">IF(N183&gt;20.9,IF(O183&gt;20.98,1))</f>
        <v>1</v>
      </c>
      <c r="Q183" s="70" t="n">
        <v>51.7254271507085</v>
      </c>
      <c r="R183" s="71" t="n">
        <v>44.3059953018078</v>
      </c>
      <c r="S183" s="69" t="n">
        <f aca="false">IF(Q183&gt;50,IF(R183&gt;50,1))</f>
        <v>0</v>
      </c>
      <c r="T183" s="72" t="n">
        <f aca="false">J183+M183+P183+S183</f>
        <v>1</v>
      </c>
      <c r="U183" s="1" t="s">
        <v>45</v>
      </c>
      <c r="V183" s="1"/>
      <c r="W183" s="73"/>
      <c r="X183" s="0"/>
      <c r="Y183" s="74"/>
      <c r="Z183" s="0"/>
      <c r="AA183" s="0"/>
      <c r="AB183" s="74"/>
      <c r="AC183" s="74"/>
      <c r="AD183" s="14"/>
    </row>
    <row r="184" s="75" customFormat="true" ht="14.5" hidden="false" customHeight="false" outlineLevel="0" collapsed="false">
      <c r="A184" s="1" t="n">
        <v>636</v>
      </c>
      <c r="B184" s="2" t="s">
        <v>205</v>
      </c>
      <c r="C184" s="58" t="n">
        <v>8276</v>
      </c>
      <c r="D184" s="59" t="n">
        <v>8229</v>
      </c>
      <c r="E184" s="60" t="n">
        <v>283.34944417593</v>
      </c>
      <c r="F184" s="61" t="n">
        <v>685.867055535302</v>
      </c>
      <c r="G184" s="62" t="n">
        <f aca="false">IF(E184&lt;-500,IF(F184&lt;-1000,1))</f>
        <v>0</v>
      </c>
      <c r="H184" s="60" t="n">
        <v>147.051715804737</v>
      </c>
      <c r="I184" s="60" t="n">
        <v>937.294932555596</v>
      </c>
      <c r="J184" s="63" t="n">
        <f aca="false">IF(H184&lt;0,IF(I184&lt;0,1))</f>
        <v>0</v>
      </c>
      <c r="K184" s="64" t="n">
        <v>3378.44369260512</v>
      </c>
      <c r="L184" s="77" t="n">
        <v>2747.35690849435</v>
      </c>
      <c r="M184" s="66" t="n">
        <f aca="false">IF(K184&gt;10857,IF(L184&gt;11223,1))</f>
        <v>0</v>
      </c>
      <c r="N184" s="67" t="n">
        <v>21.25</v>
      </c>
      <c r="O184" s="68" t="n">
        <v>21.25</v>
      </c>
      <c r="P184" s="69" t="n">
        <f aca="false">IF(N184&gt;20.9,IF(O184&gt;20.98,1))</f>
        <v>1</v>
      </c>
      <c r="Q184" s="70" t="n">
        <v>49.6070561657334</v>
      </c>
      <c r="R184" s="71" t="n">
        <v>40.1072069411952</v>
      </c>
      <c r="S184" s="69" t="n">
        <f aca="false">IF(Q184&gt;50,IF(R184&gt;50,1))</f>
        <v>0</v>
      </c>
      <c r="T184" s="72" t="n">
        <f aca="false">J184+M184+P184+S184</f>
        <v>1</v>
      </c>
      <c r="U184" s="1"/>
      <c r="V184" s="1"/>
      <c r="W184" s="73"/>
      <c r="X184" s="0"/>
      <c r="Y184" s="74"/>
      <c r="Z184" s="0"/>
      <c r="AA184" s="0"/>
      <c r="AB184" s="74"/>
      <c r="AC184" s="74"/>
      <c r="AD184" s="14"/>
    </row>
    <row r="185" s="75" customFormat="true" ht="14.5" hidden="false" customHeight="false" outlineLevel="0" collapsed="false">
      <c r="A185" s="1" t="n">
        <v>182</v>
      </c>
      <c r="B185" s="2" t="s">
        <v>206</v>
      </c>
      <c r="C185" s="58" t="n">
        <v>20182</v>
      </c>
      <c r="D185" s="59" t="n">
        <v>19887</v>
      </c>
      <c r="E185" s="60" t="n">
        <v>439.351897730651</v>
      </c>
      <c r="F185" s="61" t="n">
        <v>686.428320008046</v>
      </c>
      <c r="G185" s="62" t="n">
        <f aca="false">IF(E185&lt;-500,IF(F185&lt;-1000,1))</f>
        <v>0</v>
      </c>
      <c r="H185" s="60" t="n">
        <v>535.37805965712</v>
      </c>
      <c r="I185" s="60" t="n">
        <v>938.100266505758</v>
      </c>
      <c r="J185" s="63" t="n">
        <f aca="false">IF(H185&lt;0,IF(I185&lt;0,1))</f>
        <v>0</v>
      </c>
      <c r="K185" s="64" t="n">
        <v>3184.57040927559</v>
      </c>
      <c r="L185" s="77" t="n">
        <v>3060.19007391763</v>
      </c>
      <c r="M185" s="66" t="n">
        <f aca="false">IF(K185&gt;10857,IF(L185&gt;11223,1))</f>
        <v>0</v>
      </c>
      <c r="N185" s="67" t="n">
        <v>21</v>
      </c>
      <c r="O185" s="68" t="n">
        <v>21</v>
      </c>
      <c r="P185" s="69" t="n">
        <f aca="false">IF(N185&gt;20.9,IF(O185&gt;20.98,1))</f>
        <v>1</v>
      </c>
      <c r="Q185" s="70" t="n">
        <v>44.6327602674308</v>
      </c>
      <c r="R185" s="71" t="n">
        <v>40.9648816778502</v>
      </c>
      <c r="S185" s="69" t="n">
        <f aca="false">IF(Q185&gt;50,IF(R185&gt;50,1))</f>
        <v>0</v>
      </c>
      <c r="T185" s="72" t="n">
        <f aca="false">J185+M185+P185+S185</f>
        <v>1</v>
      </c>
      <c r="U185" s="1"/>
      <c r="V185" s="1"/>
      <c r="W185" s="73"/>
      <c r="X185" s="0"/>
      <c r="Y185" s="74"/>
      <c r="Z185" s="0"/>
      <c r="AA185" s="0"/>
      <c r="AB185" s="74"/>
      <c r="AC185" s="74"/>
      <c r="AD185" s="14"/>
    </row>
    <row r="186" s="75" customFormat="true" ht="14.5" hidden="false" customHeight="false" outlineLevel="0" collapsed="false">
      <c r="A186" s="1" t="n">
        <v>202</v>
      </c>
      <c r="B186" s="2" t="s">
        <v>207</v>
      </c>
      <c r="C186" s="58" t="n">
        <v>33937</v>
      </c>
      <c r="D186" s="59" t="n">
        <v>34667</v>
      </c>
      <c r="E186" s="60" t="n">
        <v>444.706367681292</v>
      </c>
      <c r="F186" s="61" t="n">
        <v>711.945077451178</v>
      </c>
      <c r="G186" s="62" t="n">
        <f aca="false">IF(E186&lt;-500,IF(F186&lt;-1000,1))</f>
        <v>0</v>
      </c>
      <c r="H186" s="60" t="n">
        <v>180.363614933553</v>
      </c>
      <c r="I186" s="60" t="n">
        <v>667.262814780627</v>
      </c>
      <c r="J186" s="63" t="n">
        <f aca="false">IF(H186&lt;0,IF(I186&lt;0,1))</f>
        <v>0</v>
      </c>
      <c r="K186" s="64" t="n">
        <v>3934.84986887468</v>
      </c>
      <c r="L186" s="77" t="n">
        <v>3883.57804251882</v>
      </c>
      <c r="M186" s="66" t="n">
        <f aca="false">IF(K186&gt;10857,IF(L186&gt;11223,1))</f>
        <v>0</v>
      </c>
      <c r="N186" s="67" t="n">
        <v>19.75</v>
      </c>
      <c r="O186" s="68" t="n">
        <v>19.75</v>
      </c>
      <c r="P186" s="69" t="n">
        <f aca="false">IF(N186&gt;20.9,IF(O186&gt;20.98,1))</f>
        <v>0</v>
      </c>
      <c r="Q186" s="70" t="n">
        <v>71.5110237643444</v>
      </c>
      <c r="R186" s="71" t="n">
        <v>68.5842067891094</v>
      </c>
      <c r="S186" s="69" t="n">
        <f aca="false">IF(Q186&gt;50,IF(R186&gt;50,1))</f>
        <v>1</v>
      </c>
      <c r="T186" s="72" t="n">
        <f aca="false">J186+M186+P186+S186</f>
        <v>1</v>
      </c>
      <c r="U186" s="1"/>
      <c r="V186" s="1"/>
      <c r="W186" s="73"/>
      <c r="X186" s="0"/>
      <c r="Y186" s="74"/>
      <c r="Z186" s="0"/>
      <c r="AA186" s="0"/>
      <c r="AB186" s="74"/>
      <c r="AC186" s="74"/>
      <c r="AD186" s="14"/>
    </row>
    <row r="187" s="75" customFormat="true" ht="14.5" hidden="false" customHeight="false" outlineLevel="0" collapsed="false">
      <c r="A187" s="1" t="n">
        <v>927</v>
      </c>
      <c r="B187" s="2" t="s">
        <v>208</v>
      </c>
      <c r="C187" s="58" t="n">
        <v>29158</v>
      </c>
      <c r="D187" s="59" t="n">
        <v>29160</v>
      </c>
      <c r="E187" s="60" t="n">
        <v>539.783249879964</v>
      </c>
      <c r="F187" s="61" t="n">
        <v>731.344307270233</v>
      </c>
      <c r="G187" s="62" t="n">
        <f aca="false">IF(E187&lt;-500,IF(F187&lt;-1000,1))</f>
        <v>0</v>
      </c>
      <c r="H187" s="60" t="n">
        <v>36.8680979491049</v>
      </c>
      <c r="I187" s="60" t="n">
        <v>759.842249657065</v>
      </c>
      <c r="J187" s="63" t="n">
        <f aca="false">IF(H187&lt;0,IF(I187&lt;0,1))</f>
        <v>0</v>
      </c>
      <c r="K187" s="64" t="n">
        <v>4351.60161876672</v>
      </c>
      <c r="L187" s="77" t="n">
        <v>4137.89437585734</v>
      </c>
      <c r="M187" s="66" t="n">
        <f aca="false">IF(K187&gt;10857,IF(L187&gt;11223,1))</f>
        <v>0</v>
      </c>
      <c r="N187" s="67" t="n">
        <v>20.5</v>
      </c>
      <c r="O187" s="68" t="n">
        <v>20.5</v>
      </c>
      <c r="P187" s="69" t="n">
        <f aca="false">IF(N187&gt;20.9,IF(O187&gt;20.98,1))</f>
        <v>0</v>
      </c>
      <c r="Q187" s="70" t="n">
        <v>66.3818995640843</v>
      </c>
      <c r="R187" s="71" t="n">
        <v>60.4123261872514</v>
      </c>
      <c r="S187" s="69" t="n">
        <f aca="false">IF(Q186&gt;50,IF(R187&gt;50,1))</f>
        <v>1</v>
      </c>
      <c r="T187" s="72" t="n">
        <f aca="false">J187+M187+P187+S187</f>
        <v>1</v>
      </c>
      <c r="U187" s="1"/>
      <c r="V187" s="1"/>
      <c r="W187" s="73"/>
      <c r="X187" s="0"/>
      <c r="Y187" s="74"/>
      <c r="Z187" s="0"/>
      <c r="AA187" s="0"/>
      <c r="AB187" s="74"/>
      <c r="AC187" s="74"/>
      <c r="AD187" s="14"/>
    </row>
    <row r="188" s="75" customFormat="true" ht="14.5" hidden="false" customHeight="false" outlineLevel="0" collapsed="false">
      <c r="A188" s="1" t="n">
        <v>777</v>
      </c>
      <c r="B188" s="2" t="s">
        <v>209</v>
      </c>
      <c r="C188" s="58" t="n">
        <v>7727</v>
      </c>
      <c r="D188" s="59" t="n">
        <v>7594</v>
      </c>
      <c r="E188" s="60" t="n">
        <v>667.400025883267</v>
      </c>
      <c r="F188" s="61" t="n">
        <v>733.868843824072</v>
      </c>
      <c r="G188" s="62" t="n">
        <f aca="false">IF(E188&lt;-500,IF(F188&lt;-1000,1))</f>
        <v>0</v>
      </c>
      <c r="H188" s="60" t="n">
        <v>540.313187524266</v>
      </c>
      <c r="I188" s="60" t="n">
        <v>940.479325783513</v>
      </c>
      <c r="J188" s="63" t="n">
        <f aca="false">IF(H188&lt;0,IF(I188&lt;0,1))</f>
        <v>0</v>
      </c>
      <c r="K188" s="64" t="n">
        <v>4846.25339717872</v>
      </c>
      <c r="L188" s="77" t="n">
        <v>6267.1846194364</v>
      </c>
      <c r="M188" s="66" t="n">
        <f aca="false">IF(K188&gt;10857,IF(L188&gt;11223,1))</f>
        <v>0</v>
      </c>
      <c r="N188" s="67" t="n">
        <v>21.5</v>
      </c>
      <c r="O188" s="68" t="n">
        <v>21.5</v>
      </c>
      <c r="P188" s="69" t="n">
        <f aca="false">IF(N188&gt;20.9,IF(O188&gt;20.98,1))</f>
        <v>1</v>
      </c>
      <c r="Q188" s="70" t="n">
        <v>47.3447587533944</v>
      </c>
      <c r="R188" s="71" t="n">
        <v>54.7500912681292</v>
      </c>
      <c r="S188" s="69" t="n">
        <f aca="false">IF(Q188&gt;50,IF(R188&gt;50,1))</f>
        <v>0</v>
      </c>
      <c r="T188" s="72" t="n">
        <f aca="false">J188+M188+P188+S188</f>
        <v>1</v>
      </c>
      <c r="U188" s="1"/>
      <c r="V188" s="1"/>
      <c r="W188" s="73"/>
      <c r="X188" s="0"/>
      <c r="Y188" s="94"/>
      <c r="Z188" s="0"/>
      <c r="AA188" s="0"/>
      <c r="AB188" s="74"/>
      <c r="AC188" s="74"/>
      <c r="AD188" s="14"/>
    </row>
    <row r="189" s="75" customFormat="true" ht="14.5" hidden="false" customHeight="false" outlineLevel="0" collapsed="false">
      <c r="A189" s="1" t="n">
        <v>499</v>
      </c>
      <c r="B189" s="2" t="s">
        <v>210</v>
      </c>
      <c r="C189" s="58" t="n">
        <v>19448</v>
      </c>
      <c r="D189" s="59" t="n">
        <v>19453</v>
      </c>
      <c r="E189" s="60" t="n">
        <v>338.492389962978</v>
      </c>
      <c r="F189" s="61" t="n">
        <v>739.680254973526</v>
      </c>
      <c r="G189" s="62" t="n">
        <f aca="false">IF(E189&lt;-500,IF(F189&lt;-1000,1))</f>
        <v>0</v>
      </c>
      <c r="H189" s="60" t="n">
        <v>418.911970382559</v>
      </c>
      <c r="I189" s="60" t="n">
        <v>895.543103891431</v>
      </c>
      <c r="J189" s="63" t="n">
        <f aca="false">IF(H189&lt;0,IF(I189&lt;0,1))</f>
        <v>0</v>
      </c>
      <c r="K189" s="64" t="n">
        <v>5836.84697655286</v>
      </c>
      <c r="L189" s="77" t="n">
        <v>5755.20485272195</v>
      </c>
      <c r="M189" s="66" t="n">
        <f aca="false">IF(K189&gt;10857,IF(L189&gt;11223,1))</f>
        <v>0</v>
      </c>
      <c r="N189" s="67" t="n">
        <v>20.75</v>
      </c>
      <c r="O189" s="68" t="n">
        <v>20.75</v>
      </c>
      <c r="P189" s="69" t="n">
        <f aca="false">IF(N189&gt;20.9,IF(O189&gt;20.98,1))</f>
        <v>0</v>
      </c>
      <c r="Q189" s="70" t="n">
        <v>85.7355292236799</v>
      </c>
      <c r="R189" s="71" t="n">
        <v>79.8765942208633</v>
      </c>
      <c r="S189" s="69" t="n">
        <f aca="false">IF(Q189&gt;50,IF(R189&gt;50,1))</f>
        <v>1</v>
      </c>
      <c r="T189" s="72" t="n">
        <f aca="false">J189+M189+P189+S189</f>
        <v>1</v>
      </c>
      <c r="U189" s="78"/>
      <c r="V189" s="1"/>
      <c r="W189" s="73"/>
      <c r="X189" s="0"/>
      <c r="Y189" s="74"/>
      <c r="Z189" s="0"/>
      <c r="AA189" s="0"/>
      <c r="AB189" s="74"/>
      <c r="AC189" s="74"/>
      <c r="AD189" s="14"/>
    </row>
    <row r="190" s="75" customFormat="true" ht="14.5" hidden="false" customHeight="false" outlineLevel="0" collapsed="false">
      <c r="A190" s="1" t="n">
        <v>106</v>
      </c>
      <c r="B190" s="2" t="s">
        <v>211</v>
      </c>
      <c r="C190" s="58" t="n">
        <v>46470</v>
      </c>
      <c r="D190" s="59" t="n">
        <v>46576</v>
      </c>
      <c r="E190" s="60" t="n">
        <v>766.107165913493</v>
      </c>
      <c r="F190" s="61" t="n">
        <v>797.642562693233</v>
      </c>
      <c r="G190" s="62" t="n">
        <f aca="false">IF(E190&lt;-500,IF(F190&lt;-1000,1))</f>
        <v>0</v>
      </c>
      <c r="H190" s="60" t="n">
        <v>323.714224230686</v>
      </c>
      <c r="I190" s="60" t="n">
        <v>805.457746478873</v>
      </c>
      <c r="J190" s="63" t="n">
        <f aca="false">IF(H190&lt;0,IF(I190&lt;0,1))</f>
        <v>0</v>
      </c>
      <c r="K190" s="64" t="n">
        <v>6487.54034861201</v>
      </c>
      <c r="L190" s="77" t="n">
        <v>6856.53555479217</v>
      </c>
      <c r="M190" s="66" t="n">
        <f aca="false">IF(K190&gt;10857,IF(L190&gt;11223,1))</f>
        <v>0</v>
      </c>
      <c r="N190" s="67" t="n">
        <v>19.75</v>
      </c>
      <c r="O190" s="68" t="n">
        <v>19.75</v>
      </c>
      <c r="P190" s="69" t="n">
        <f aca="false">IF(N190&gt;20.9,IF(O190&gt;20.98,1))</f>
        <v>0</v>
      </c>
      <c r="Q190" s="70" t="n">
        <v>74.7669077350047</v>
      </c>
      <c r="R190" s="71" t="n">
        <v>72.531071169221</v>
      </c>
      <c r="S190" s="69" t="n">
        <f aca="false">IF(Q190&gt;50,IF(R190&gt;50,1))</f>
        <v>1</v>
      </c>
      <c r="T190" s="72" t="n">
        <f aca="false">J190+M190+P190+S190</f>
        <v>1</v>
      </c>
      <c r="U190" s="1"/>
      <c r="V190" s="1"/>
      <c r="W190" s="73"/>
      <c r="X190" s="0"/>
      <c r="Y190" s="74"/>
      <c r="Z190" s="0"/>
      <c r="AA190" s="0"/>
      <c r="AB190" s="74"/>
      <c r="AC190" s="74"/>
      <c r="AD190" s="14"/>
    </row>
    <row r="191" s="75" customFormat="true" ht="14.5" hidden="false" customHeight="false" outlineLevel="0" collapsed="false">
      <c r="A191" s="1" t="n">
        <v>430</v>
      </c>
      <c r="B191" s="2" t="s">
        <v>212</v>
      </c>
      <c r="C191" s="58" t="n">
        <v>15875</v>
      </c>
      <c r="D191" s="59" t="n">
        <v>15770</v>
      </c>
      <c r="E191" s="60" t="n">
        <v>228.661417322835</v>
      </c>
      <c r="F191" s="61" t="n">
        <v>807.16550412175</v>
      </c>
      <c r="G191" s="62" t="n">
        <f aca="false">IF(E191&lt;-500,IF(F191&lt;-1000,1))</f>
        <v>0</v>
      </c>
      <c r="H191" s="60" t="n">
        <v>335.496062992126</v>
      </c>
      <c r="I191" s="60" t="n">
        <v>1114.5846544071</v>
      </c>
      <c r="J191" s="63" t="n">
        <f aca="false">IF(H191&lt;0,IF(I191&lt;0,1))</f>
        <v>0</v>
      </c>
      <c r="K191" s="64" t="n">
        <v>3656.94488188976</v>
      </c>
      <c r="L191" s="77" t="n">
        <v>3399.3024730501</v>
      </c>
      <c r="M191" s="66" t="n">
        <f aca="false">IF(K191&gt;10857,IF(L191&gt;11223,1))</f>
        <v>0</v>
      </c>
      <c r="N191" s="67" t="n">
        <v>21</v>
      </c>
      <c r="O191" s="68" t="n">
        <v>21</v>
      </c>
      <c r="P191" s="69" t="n">
        <f aca="false">IF(N191&gt;20.9,IF(O191&gt;20.98,1))</f>
        <v>1</v>
      </c>
      <c r="Q191" s="70" t="n">
        <v>47.9991977307241</v>
      </c>
      <c r="R191" s="71" t="n">
        <v>42.8709638408514</v>
      </c>
      <c r="S191" s="69" t="n">
        <f aca="false">IF(Q191&gt;50,IF(R191&gt;50,1))</f>
        <v>0</v>
      </c>
      <c r="T191" s="72" t="n">
        <f aca="false">J191+M191+P191+S191</f>
        <v>1</v>
      </c>
      <c r="U191" s="78"/>
      <c r="V191" s="1"/>
      <c r="W191" s="73"/>
      <c r="X191" s="0"/>
      <c r="Y191" s="74"/>
      <c r="Z191" s="0"/>
      <c r="AA191" s="0"/>
      <c r="AB191" s="74"/>
      <c r="AC191" s="74"/>
      <c r="AD191" s="14"/>
    </row>
    <row r="192" s="75" customFormat="true" ht="14.5" hidden="false" customHeight="false" outlineLevel="0" collapsed="false">
      <c r="A192" s="1" t="n">
        <v>616</v>
      </c>
      <c r="B192" s="2" t="s">
        <v>213</v>
      </c>
      <c r="C192" s="58" t="n">
        <v>1860</v>
      </c>
      <c r="D192" s="59" t="n">
        <v>1833</v>
      </c>
      <c r="E192" s="60" t="n">
        <v>645.161290322581</v>
      </c>
      <c r="F192" s="61" t="n">
        <v>820.51282051282</v>
      </c>
      <c r="G192" s="62" t="n">
        <f aca="false">IF(E192&lt;-500,IF(F192&lt;-1000,1))</f>
        <v>0</v>
      </c>
      <c r="H192" s="60" t="n">
        <v>-307.52688172043</v>
      </c>
      <c r="I192" s="60" t="n">
        <v>447.899618112384</v>
      </c>
      <c r="J192" s="63" t="n">
        <f aca="false">IF(H192&lt;0,IF(I192&lt;0,1))</f>
        <v>0</v>
      </c>
      <c r="K192" s="64" t="n">
        <v>3268.27956989247</v>
      </c>
      <c r="L192" s="77" t="n">
        <v>3506.273867976</v>
      </c>
      <c r="M192" s="66" t="n">
        <f aca="false">IF(K192&gt;10857,IF(L192&gt;11223,1))</f>
        <v>0</v>
      </c>
      <c r="N192" s="67" t="n">
        <v>21.5</v>
      </c>
      <c r="O192" s="68" t="n">
        <v>21.5</v>
      </c>
      <c r="P192" s="69" t="n">
        <f aca="false">IF(N192&gt;20.9,IF(O192&gt;20.98,1))</f>
        <v>1</v>
      </c>
      <c r="Q192" s="70" t="n">
        <v>42.0649167920043</v>
      </c>
      <c r="R192" s="71" t="n">
        <v>39.4058037770613</v>
      </c>
      <c r="S192" s="69" t="n">
        <f aca="false">IF(Q192&gt;50,IF(R192&gt;50,1))</f>
        <v>0</v>
      </c>
      <c r="T192" s="72" t="n">
        <f aca="false">J192+M192+P192+S192</f>
        <v>1</v>
      </c>
      <c r="U192" s="1"/>
      <c r="V192" s="1"/>
      <c r="W192" s="73"/>
      <c r="X192" s="0"/>
      <c r="Y192" s="74"/>
      <c r="Z192" s="0"/>
      <c r="AA192" s="0"/>
      <c r="AB192" s="74"/>
      <c r="AC192" s="74"/>
      <c r="AD192" s="14"/>
    </row>
    <row r="193" s="75" customFormat="true" ht="14.5" hidden="false" customHeight="false" outlineLevel="0" collapsed="false">
      <c r="A193" s="1" t="n">
        <v>844</v>
      </c>
      <c r="B193" s="2" t="s">
        <v>214</v>
      </c>
      <c r="C193" s="58" t="n">
        <v>1520</v>
      </c>
      <c r="D193" s="59" t="n">
        <v>1503</v>
      </c>
      <c r="E193" s="60" t="n">
        <v>709.868421052632</v>
      </c>
      <c r="F193" s="61" t="n">
        <v>835.662009314704</v>
      </c>
      <c r="G193" s="62" t="n">
        <f aca="false">IF(E193&lt;-500,IF(F193&lt;-1000,1))</f>
        <v>0</v>
      </c>
      <c r="H193" s="60" t="n">
        <v>219.736842105263</v>
      </c>
      <c r="I193" s="60" t="n">
        <v>779.108449767133</v>
      </c>
      <c r="J193" s="63" t="n">
        <f aca="false">IF(H193&lt;0,IF(I193&lt;0,1))</f>
        <v>0</v>
      </c>
      <c r="K193" s="64" t="n">
        <v>8407.23684210526</v>
      </c>
      <c r="L193" s="77" t="n">
        <v>9377.24550898204</v>
      </c>
      <c r="M193" s="66" t="n">
        <f aca="false">IF(K193&gt;10857,IF(L193&gt;11223,1))</f>
        <v>0</v>
      </c>
      <c r="N193" s="67" t="n">
        <v>20.75</v>
      </c>
      <c r="O193" s="68" t="n">
        <v>21.5</v>
      </c>
      <c r="P193" s="69" t="n">
        <f aca="false">IF(N193&gt;20.9,IF(O193&gt;20.98,1))</f>
        <v>0</v>
      </c>
      <c r="Q193" s="70" t="n">
        <v>73.738644304682</v>
      </c>
      <c r="R193" s="71" t="n">
        <v>74.8534661319466</v>
      </c>
      <c r="S193" s="69" t="n">
        <f aca="false">IF(Q193&gt;50,IF(R193&gt;50,1))</f>
        <v>1</v>
      </c>
      <c r="T193" s="72" t="n">
        <f aca="false">J193+M193+P193+S193</f>
        <v>1</v>
      </c>
      <c r="U193" s="1"/>
      <c r="V193" s="1"/>
      <c r="W193" s="73"/>
      <c r="X193" s="0"/>
      <c r="Y193" s="74"/>
      <c r="Z193" s="0"/>
      <c r="AA193" s="0"/>
      <c r="AB193" s="74"/>
      <c r="AC193" s="74"/>
      <c r="AD193" s="14"/>
    </row>
    <row r="194" s="75" customFormat="true" ht="14.5" hidden="false" customHeight="false" outlineLevel="0" collapsed="false">
      <c r="A194" s="1" t="n">
        <v>286</v>
      </c>
      <c r="B194" s="2" t="s">
        <v>215</v>
      </c>
      <c r="C194" s="58" t="n">
        <v>82113</v>
      </c>
      <c r="D194" s="59" t="n">
        <v>81187</v>
      </c>
      <c r="E194" s="60" t="n">
        <v>488.582806620145</v>
      </c>
      <c r="F194" s="61" t="n">
        <v>849.778905489795</v>
      </c>
      <c r="G194" s="62" t="n">
        <f aca="false">IF(E194&lt;-500,IF(F194&lt;-1000,1))</f>
        <v>0</v>
      </c>
      <c r="H194" s="60" t="n">
        <v>298.308428628841</v>
      </c>
      <c r="I194" s="60" t="n">
        <v>921.36672127311</v>
      </c>
      <c r="J194" s="63" t="n">
        <f aca="false">IF(H194&lt;0,IF(I194&lt;0,1))</f>
        <v>0</v>
      </c>
      <c r="K194" s="64" t="n">
        <v>5956.29193915702</v>
      </c>
      <c r="L194" s="77" t="n">
        <v>5936.91108182344</v>
      </c>
      <c r="M194" s="66" t="n">
        <f aca="false">IF(K194&gt;10857,IF(L194&gt;11223,1))</f>
        <v>0</v>
      </c>
      <c r="N194" s="67" t="n">
        <v>20.75</v>
      </c>
      <c r="O194" s="68" t="n">
        <v>21.25</v>
      </c>
      <c r="P194" s="69" t="n">
        <f aca="false">IF(N194&gt;20.9,IF(O194&gt;20.98,1))</f>
        <v>0</v>
      </c>
      <c r="Q194" s="70" t="n">
        <v>69.0216673650326</v>
      </c>
      <c r="R194" s="71" t="n">
        <v>64.0752162732952</v>
      </c>
      <c r="S194" s="69" t="n">
        <f aca="false">IF(Q194&gt;50,IF(R194&gt;50,1))</f>
        <v>1</v>
      </c>
      <c r="T194" s="72" t="n">
        <f aca="false">J194+M194+P194+S194</f>
        <v>1</v>
      </c>
      <c r="U194" s="1"/>
      <c r="V194" s="1"/>
      <c r="W194" s="73"/>
      <c r="X194" s="0"/>
      <c r="Y194" s="74"/>
      <c r="Z194" s="0"/>
      <c r="AA194" s="0"/>
      <c r="AB194" s="74"/>
      <c r="AC194" s="74"/>
      <c r="AD194" s="14"/>
    </row>
    <row r="195" s="75" customFormat="true" ht="14.5" hidden="false" customHeight="false" outlineLevel="0" collapsed="false">
      <c r="A195" s="1" t="n">
        <v>531</v>
      </c>
      <c r="B195" s="2" t="s">
        <v>216</v>
      </c>
      <c r="C195" s="58" t="n">
        <v>5329</v>
      </c>
      <c r="D195" s="59" t="n">
        <v>5256</v>
      </c>
      <c r="E195" s="60" t="n">
        <v>483.580409082379</v>
      </c>
      <c r="F195" s="61" t="n">
        <v>851.788432267884</v>
      </c>
      <c r="G195" s="62" t="n">
        <f aca="false">IF(E195&lt;-500,IF(F195&lt;-1000,1))</f>
        <v>0</v>
      </c>
      <c r="H195" s="60" t="n">
        <v>278.100957027585</v>
      </c>
      <c r="I195" s="60" t="n">
        <v>735.350076103501</v>
      </c>
      <c r="J195" s="63" t="n">
        <f aca="false">IF(H195&lt;0,IF(I195&lt;0,1))</f>
        <v>0</v>
      </c>
      <c r="K195" s="64" t="n">
        <v>2456.55845374367</v>
      </c>
      <c r="L195" s="77" t="n">
        <v>2188.92694063927</v>
      </c>
      <c r="M195" s="66" t="n">
        <f aca="false">IF(K195&gt;10857,IF(L195&gt;11223,1))</f>
        <v>0</v>
      </c>
      <c r="N195" s="67" t="n">
        <v>21.25</v>
      </c>
      <c r="O195" s="68" t="n">
        <v>21.25</v>
      </c>
      <c r="P195" s="69" t="n">
        <f aca="false">IF(N195&gt;20.9,IF(O195&gt;20.98,1))</f>
        <v>1</v>
      </c>
      <c r="Q195" s="70" t="n">
        <v>40.3038510054166</v>
      </c>
      <c r="R195" s="71" t="n">
        <v>35.2150490462737</v>
      </c>
      <c r="S195" s="69" t="n">
        <f aca="false">IF(Q195&gt;50,IF(R195&gt;50,1))</f>
        <v>0</v>
      </c>
      <c r="T195" s="72" t="n">
        <f aca="false">J195+M195+P195+S195</f>
        <v>1</v>
      </c>
      <c r="U195" s="1"/>
      <c r="V195" s="1"/>
      <c r="W195" s="73"/>
      <c r="X195" s="0"/>
      <c r="Y195" s="74"/>
      <c r="Z195" s="0"/>
      <c r="AA195" s="0"/>
      <c r="AB195" s="74"/>
      <c r="AC195" s="74"/>
      <c r="AD195" s="14"/>
    </row>
    <row r="196" s="75" customFormat="true" ht="14.5" hidden="false" customHeight="false" outlineLevel="0" collapsed="false">
      <c r="A196" s="1" t="n">
        <v>167</v>
      </c>
      <c r="B196" s="2" t="s">
        <v>217</v>
      </c>
      <c r="C196" s="58" t="n">
        <v>76850</v>
      </c>
      <c r="D196" s="59" t="n">
        <v>76935</v>
      </c>
      <c r="E196" s="60" t="n">
        <v>650.813272608978</v>
      </c>
      <c r="F196" s="61" t="n">
        <v>885.578735296029</v>
      </c>
      <c r="G196" s="62" t="n">
        <f aca="false">IF(E196&lt;-500,IF(F196&lt;-1000,1))</f>
        <v>0</v>
      </c>
      <c r="H196" s="60" t="n">
        <v>711.945348080677</v>
      </c>
      <c r="I196" s="60" t="n">
        <v>1157.13264444011</v>
      </c>
      <c r="J196" s="63" t="n">
        <f aca="false">IF(H196&lt;0,IF(I196&lt;0,1))</f>
        <v>0</v>
      </c>
      <c r="K196" s="64" t="n">
        <v>7174.88614183474</v>
      </c>
      <c r="L196" s="77" t="n">
        <v>7124.88464288035</v>
      </c>
      <c r="M196" s="66" t="n">
        <f aca="false">IF(K196&gt;10857,IF(L196&gt;11223,1))</f>
        <v>0</v>
      </c>
      <c r="N196" s="67" t="n">
        <v>20.5</v>
      </c>
      <c r="O196" s="68" t="n">
        <v>20.5</v>
      </c>
      <c r="P196" s="69" t="n">
        <f aca="false">IF(N196&gt;20.9,IF(O196&gt;20.98,1))</f>
        <v>0</v>
      </c>
      <c r="Q196" s="70" t="n">
        <v>79.7908222280543</v>
      </c>
      <c r="R196" s="71" t="n">
        <v>77.7712385362593</v>
      </c>
      <c r="S196" s="69" t="n">
        <f aca="false">IF(Q196&gt;50,IF(R196&gt;50,1))</f>
        <v>1</v>
      </c>
      <c r="T196" s="72" t="n">
        <f aca="false">J196+M196+P196+S196</f>
        <v>1</v>
      </c>
      <c r="U196" s="1"/>
      <c r="V196" s="1"/>
      <c r="W196" s="73"/>
      <c r="X196" s="0"/>
      <c r="Y196" s="74"/>
      <c r="Z196" s="0"/>
      <c r="AA196" s="0"/>
      <c r="AB196" s="74"/>
      <c r="AC196" s="74"/>
      <c r="AD196" s="14"/>
    </row>
    <row r="197" s="75" customFormat="true" ht="14.5" hidden="false" customHeight="false" outlineLevel="0" collapsed="false">
      <c r="A197" s="1" t="n">
        <v>785</v>
      </c>
      <c r="B197" s="2" t="s">
        <v>218</v>
      </c>
      <c r="C197" s="58" t="n">
        <v>2792</v>
      </c>
      <c r="D197" s="59" t="n">
        <v>2737</v>
      </c>
      <c r="E197" s="60" t="n">
        <v>945.200573065903</v>
      </c>
      <c r="F197" s="61" t="n">
        <v>893.313847278042</v>
      </c>
      <c r="G197" s="62" t="n">
        <f aca="false">IF(E197&lt;-500,IF(F197&lt;-1000,1))</f>
        <v>0</v>
      </c>
      <c r="H197" s="60" t="n">
        <v>741.404011461318</v>
      </c>
      <c r="I197" s="60" t="n">
        <v>835.586408476434</v>
      </c>
      <c r="J197" s="63" t="n">
        <f aca="false">IF(H197&lt;0,IF(I197&lt;0,1))</f>
        <v>0</v>
      </c>
      <c r="K197" s="64" t="n">
        <v>5453.43839541547</v>
      </c>
      <c r="L197" s="77" t="n">
        <v>5588.96602119109</v>
      </c>
      <c r="M197" s="66" t="n">
        <f aca="false">IF(K197&gt;10857,IF(L197&gt;11223,1))</f>
        <v>0</v>
      </c>
      <c r="N197" s="67" t="n">
        <v>21.5</v>
      </c>
      <c r="O197" s="68" t="n">
        <v>21.5</v>
      </c>
      <c r="P197" s="69" t="n">
        <f aca="false">IF(N197&gt;20.9,IF(O197&gt;20.98,1))</f>
        <v>1</v>
      </c>
      <c r="Q197" s="70" t="n">
        <v>40.1322646050064</v>
      </c>
      <c r="R197" s="71" t="n">
        <v>40.190581922472</v>
      </c>
      <c r="S197" s="69" t="n">
        <f aca="false">IF(Q197&gt;50,IF(R197&gt;50,1))</f>
        <v>0</v>
      </c>
      <c r="T197" s="72" t="n">
        <f aca="false">J197+M197+P197+S197</f>
        <v>1</v>
      </c>
      <c r="U197" s="1" t="s">
        <v>45</v>
      </c>
      <c r="V197" s="1"/>
      <c r="W197" s="73"/>
      <c r="X197" s="0"/>
      <c r="Y197" s="74"/>
      <c r="Z197" s="0"/>
      <c r="AA197" s="0"/>
      <c r="AB197" s="74"/>
      <c r="AC197" s="74"/>
      <c r="AD197" s="14"/>
    </row>
    <row r="198" s="75" customFormat="true" ht="14.5" hidden="false" customHeight="false" outlineLevel="0" collapsed="false">
      <c r="A198" s="1" t="n">
        <v>434</v>
      </c>
      <c r="B198" s="2" t="s">
        <v>219</v>
      </c>
      <c r="C198" s="58" t="n">
        <v>14772</v>
      </c>
      <c r="D198" s="59" t="n">
        <v>14745</v>
      </c>
      <c r="E198" s="60" t="n">
        <v>655.293799079339</v>
      </c>
      <c r="F198" s="61" t="n">
        <v>899.084435401831</v>
      </c>
      <c r="G198" s="62" t="n">
        <f aca="false">IF(E198&lt;-500,IF(F198&lt;-1000,1))</f>
        <v>0</v>
      </c>
      <c r="H198" s="60" t="n">
        <v>2.84321689683184</v>
      </c>
      <c r="I198" s="60" t="n">
        <v>879.891488640217</v>
      </c>
      <c r="J198" s="63" t="n">
        <f aca="false">IF(H198&lt;0,IF(I198&lt;0,1))</f>
        <v>0</v>
      </c>
      <c r="K198" s="64" t="n">
        <v>5745.59978337395</v>
      </c>
      <c r="L198" s="77" t="n">
        <v>7157.61275008477</v>
      </c>
      <c r="M198" s="66" t="n">
        <f aca="false">IF(K198&gt;10857,IF(L198&gt;11223,1))</f>
        <v>0</v>
      </c>
      <c r="N198" s="67" t="n">
        <v>19.75</v>
      </c>
      <c r="O198" s="68" t="n">
        <v>20.25</v>
      </c>
      <c r="P198" s="69" t="n">
        <f aca="false">IF(N198&gt;20.9,IF(O198&gt;20.98,1))</f>
        <v>0</v>
      </c>
      <c r="Q198" s="70" t="n">
        <v>74.8694811472768</v>
      </c>
      <c r="R198" s="71" t="n">
        <v>83.7989011061495</v>
      </c>
      <c r="S198" s="69" t="n">
        <f aca="false">IF(Q198&gt;50,IF(R198&gt;50,1))</f>
        <v>1</v>
      </c>
      <c r="T198" s="72" t="n">
        <f aca="false">J198+M198+P198+S198</f>
        <v>1</v>
      </c>
      <c r="U198" s="1"/>
      <c r="V198" s="1"/>
      <c r="W198" s="73"/>
      <c r="X198" s="0"/>
      <c r="Y198" s="74"/>
      <c r="Z198" s="0"/>
      <c r="AA198" s="0"/>
      <c r="AB198" s="74"/>
      <c r="AC198" s="93"/>
      <c r="AD198" s="14"/>
    </row>
    <row r="199" s="75" customFormat="true" ht="14.5" hidden="false" customHeight="false" outlineLevel="0" collapsed="false">
      <c r="A199" s="1" t="n">
        <v>418</v>
      </c>
      <c r="B199" s="2" t="s">
        <v>220</v>
      </c>
      <c r="C199" s="58" t="n">
        <v>23523</v>
      </c>
      <c r="D199" s="59" t="n">
        <v>23828</v>
      </c>
      <c r="E199" s="60" t="n">
        <v>583.216426476215</v>
      </c>
      <c r="F199" s="61" t="n">
        <v>906.874265569918</v>
      </c>
      <c r="G199" s="62" t="n">
        <f aca="false">IF(E199&lt;-500,IF(F199&lt;-1000,1))</f>
        <v>0</v>
      </c>
      <c r="H199" s="60" t="n">
        <v>541.725120095226</v>
      </c>
      <c r="I199" s="60" t="n">
        <v>982.205808292765</v>
      </c>
      <c r="J199" s="63" t="n">
        <f aca="false">IF(H199&lt;0,IF(I199&lt;0,1))</f>
        <v>0</v>
      </c>
      <c r="K199" s="64" t="n">
        <v>6563.74612081792</v>
      </c>
      <c r="L199" s="77" t="n">
        <v>7067.86133960047</v>
      </c>
      <c r="M199" s="66" t="n">
        <f aca="false">IF(K199&gt;10857,IF(L199&gt;11223,1))</f>
        <v>0</v>
      </c>
      <c r="N199" s="67" t="n">
        <v>20.5</v>
      </c>
      <c r="O199" s="68" t="n">
        <v>20.5</v>
      </c>
      <c r="P199" s="69" t="n">
        <f aca="false">IF(N199&gt;20.9,IF(O199&gt;20.98,1))</f>
        <v>0</v>
      </c>
      <c r="Q199" s="70" t="n">
        <v>98.6503811960852</v>
      </c>
      <c r="R199" s="71" t="n">
        <v>99.7666192788972</v>
      </c>
      <c r="S199" s="69" t="n">
        <f aca="false">IF(Q199&gt;50,IF(R199&gt;50,1))</f>
        <v>1</v>
      </c>
      <c r="T199" s="72" t="n">
        <f aca="false">J199+M199+P199+S199</f>
        <v>1</v>
      </c>
      <c r="U199" s="78"/>
      <c r="V199" s="1"/>
      <c r="W199" s="73"/>
      <c r="X199" s="0"/>
      <c r="Y199" s="74"/>
      <c r="Z199" s="0"/>
      <c r="AA199" s="0"/>
      <c r="AB199" s="74"/>
      <c r="AC199" s="74"/>
      <c r="AD199" s="14"/>
    </row>
    <row r="200" s="75" customFormat="true" ht="14.5" hidden="false" customHeight="false" outlineLevel="0" collapsed="false">
      <c r="A200" s="1" t="n">
        <v>500</v>
      </c>
      <c r="B200" s="2" t="s">
        <v>221</v>
      </c>
      <c r="C200" s="58" t="n">
        <v>10164</v>
      </c>
      <c r="D200" s="59" t="n">
        <v>10267</v>
      </c>
      <c r="E200" s="60" t="n">
        <v>376.426603699331</v>
      </c>
      <c r="F200" s="61" t="n">
        <v>945.456316353365</v>
      </c>
      <c r="G200" s="62" t="n">
        <f aca="false">IF(E200&lt;-500,IF(F200&lt;-1000,1))</f>
        <v>0</v>
      </c>
      <c r="H200" s="60" t="n">
        <v>475.993703266431</v>
      </c>
      <c r="I200" s="60" t="n">
        <v>1196.74685886822</v>
      </c>
      <c r="J200" s="63" t="n">
        <f aca="false">IF(H200&lt;0,IF(I200&lt;0,1))</f>
        <v>0</v>
      </c>
      <c r="K200" s="64" t="n">
        <v>5065.13183785911</v>
      </c>
      <c r="L200" s="77" t="n">
        <v>4588.58478620824</v>
      </c>
      <c r="M200" s="66" t="n">
        <f aca="false">IF(K200&gt;10857,IF(L200&gt;11223,1))</f>
        <v>0</v>
      </c>
      <c r="N200" s="67" t="n">
        <v>19.5</v>
      </c>
      <c r="O200" s="68" t="n">
        <v>19.5</v>
      </c>
      <c r="P200" s="69" t="n">
        <f aca="false">IF(N200&gt;20.9,IF(O200&gt;20.98,1))</f>
        <v>0</v>
      </c>
      <c r="Q200" s="70" t="n">
        <v>83.8898495036824</v>
      </c>
      <c r="R200" s="71" t="n">
        <v>71.9964395305802</v>
      </c>
      <c r="S200" s="69" t="n">
        <f aca="false">IF(Q200&gt;50,IF(R200&gt;50,1))</f>
        <v>1</v>
      </c>
      <c r="T200" s="72" t="n">
        <f aca="false">J200+M200+P200+S200</f>
        <v>1</v>
      </c>
      <c r="U200" s="78"/>
      <c r="V200" s="1"/>
      <c r="W200" s="73"/>
      <c r="X200" s="0"/>
      <c r="Y200" s="74"/>
      <c r="Z200" s="0"/>
      <c r="AA200" s="0"/>
      <c r="AB200" s="74"/>
      <c r="AC200" s="74"/>
      <c r="AD200" s="14"/>
    </row>
    <row r="201" s="75" customFormat="true" ht="14.5" hidden="false" customHeight="false" outlineLevel="0" collapsed="false">
      <c r="A201" s="1" t="n">
        <v>82</v>
      </c>
      <c r="B201" s="2" t="s">
        <v>222</v>
      </c>
      <c r="C201" s="58" t="n">
        <v>9422</v>
      </c>
      <c r="D201" s="59" t="n">
        <v>9389</v>
      </c>
      <c r="E201" s="60" t="n">
        <v>587.773296540013</v>
      </c>
      <c r="F201" s="61" t="n">
        <v>957.822984343381</v>
      </c>
      <c r="G201" s="62" t="n">
        <f aca="false">IF(E201&lt;-500,IF(F201&lt;-1000,1))</f>
        <v>0</v>
      </c>
      <c r="H201" s="60" t="n">
        <v>150.074294205052</v>
      </c>
      <c r="I201" s="60" t="n">
        <v>804.878048780488</v>
      </c>
      <c r="J201" s="63" t="n">
        <f aca="false">IF(H201&lt;0,IF(I201&lt;0,1))</f>
        <v>0</v>
      </c>
      <c r="K201" s="64" t="n">
        <v>5353.5342814689</v>
      </c>
      <c r="L201" s="76" t="n">
        <v>5014.48503568005</v>
      </c>
      <c r="M201" s="66" t="n">
        <f aca="false">IF(K201&gt;10857,IF(L201&gt;11223,1))</f>
        <v>0</v>
      </c>
      <c r="N201" s="67" t="n">
        <v>20.5</v>
      </c>
      <c r="O201" s="68" t="n">
        <v>20.75</v>
      </c>
      <c r="P201" s="69" t="n">
        <f aca="false">IF(N201&gt;20.9,IF(O201&gt;20.98,1))</f>
        <v>0</v>
      </c>
      <c r="Q201" s="70" t="n">
        <v>81.3996940115626</v>
      </c>
      <c r="R201" s="71" t="n">
        <v>70.1518993574436</v>
      </c>
      <c r="S201" s="69" t="n">
        <f aca="false">IF(Q201&gt;50,IF(R201&gt;50,1))</f>
        <v>1</v>
      </c>
      <c r="T201" s="72" t="n">
        <f aca="false">J201+M201+P201+S201</f>
        <v>1</v>
      </c>
      <c r="U201" s="1"/>
      <c r="V201" s="1"/>
      <c r="W201" s="73"/>
      <c r="X201" s="0"/>
      <c r="Y201" s="74"/>
      <c r="Z201" s="0"/>
      <c r="AA201" s="0"/>
      <c r="AB201" s="74"/>
      <c r="AC201" s="74"/>
      <c r="AD201" s="14"/>
    </row>
    <row r="202" s="75" customFormat="true" ht="14.5" hidden="false" customHeight="false" outlineLevel="0" collapsed="false">
      <c r="A202" s="1" t="n">
        <v>981</v>
      </c>
      <c r="B202" s="2" t="s">
        <v>223</v>
      </c>
      <c r="C202" s="58" t="n">
        <v>2343</v>
      </c>
      <c r="D202" s="59" t="n">
        <v>2314</v>
      </c>
      <c r="E202" s="60" t="n">
        <v>418.267178830559</v>
      </c>
      <c r="F202" s="61" t="n">
        <v>1008.21089023336</v>
      </c>
      <c r="G202" s="62" t="n">
        <f aca="false">IF(E202&lt;-500,IF(F202&lt;-1000,1))</f>
        <v>0</v>
      </c>
      <c r="H202" s="60" t="n">
        <v>212.121212121212</v>
      </c>
      <c r="I202" s="60" t="n">
        <v>1019.014693172</v>
      </c>
      <c r="J202" s="63" t="n">
        <f aca="false">IF(H202&lt;0,IF(I202&lt;0,1))</f>
        <v>0</v>
      </c>
      <c r="K202" s="64" t="n">
        <v>2455.82586427657</v>
      </c>
      <c r="L202" s="77" t="n">
        <v>2228.17631806396</v>
      </c>
      <c r="M202" s="66" t="n">
        <f aca="false">IF(K202&gt;10857,IF(L202&gt;11223,1))</f>
        <v>0</v>
      </c>
      <c r="N202" s="67" t="n">
        <v>21.5</v>
      </c>
      <c r="O202" s="68" t="n">
        <v>22</v>
      </c>
      <c r="P202" s="69" t="n">
        <f aca="false">IF(N202&gt;20.9,IF(O202&gt;20.98,1))</f>
        <v>1</v>
      </c>
      <c r="Q202" s="70" t="n">
        <v>36.6707416462918</v>
      </c>
      <c r="R202" s="71" t="n">
        <v>34.1730558598029</v>
      </c>
      <c r="S202" s="69" t="n">
        <f aca="false">IF(Q201&gt;50,IF(R202&gt;50,1))</f>
        <v>0</v>
      </c>
      <c r="T202" s="72" t="n">
        <f aca="false">J202+M202+P202+S202</f>
        <v>1</v>
      </c>
      <c r="U202" s="7"/>
      <c r="V202" s="1"/>
      <c r="W202" s="73"/>
      <c r="X202" s="0"/>
      <c r="Y202" s="74"/>
      <c r="Z202" s="0"/>
      <c r="AA202" s="0"/>
      <c r="AB202" s="74"/>
      <c r="AC202" s="74"/>
      <c r="AD202" s="14"/>
    </row>
    <row r="203" s="75" customFormat="true" ht="14.5" hidden="false" customHeight="false" outlineLevel="0" collapsed="false">
      <c r="A203" s="1" t="n">
        <v>86</v>
      </c>
      <c r="B203" s="2" t="s">
        <v>224</v>
      </c>
      <c r="C203" s="58" t="n">
        <v>8260</v>
      </c>
      <c r="D203" s="59" t="n">
        <v>8175</v>
      </c>
      <c r="E203" s="60" t="n">
        <v>661.38014527845</v>
      </c>
      <c r="F203" s="61" t="n">
        <v>1012.5993883792</v>
      </c>
      <c r="G203" s="62" t="n">
        <f aca="false">IF(E203&lt;-500,IF(F203&lt;-1000,1))</f>
        <v>0</v>
      </c>
      <c r="H203" s="60" t="n">
        <v>361.501210653753</v>
      </c>
      <c r="I203" s="60" t="n">
        <v>730.152905198777</v>
      </c>
      <c r="J203" s="63" t="n">
        <f aca="false">IF(H203&lt;0,IF(I203&lt;0,1))</f>
        <v>0</v>
      </c>
      <c r="K203" s="64" t="n">
        <v>3190.07263922518</v>
      </c>
      <c r="L203" s="76" t="n">
        <v>4015.90214067278</v>
      </c>
      <c r="M203" s="66" t="n">
        <f aca="false">IF(K203&gt;10857,IF(L203&gt;11223,1))</f>
        <v>0</v>
      </c>
      <c r="N203" s="67" t="n">
        <v>21.5</v>
      </c>
      <c r="O203" s="68" t="n">
        <v>21.5</v>
      </c>
      <c r="P203" s="69" t="n">
        <f aca="false">IF(N203&gt;20.9,IF(O203&gt;20.98,1))</f>
        <v>1</v>
      </c>
      <c r="Q203" s="70" t="n">
        <v>49.4867568817951</v>
      </c>
      <c r="R203" s="71" t="n">
        <v>58.3458873154565</v>
      </c>
      <c r="S203" s="69" t="n">
        <f aca="false">IF(Q203&gt;50,IF(R203&gt;50,1))</f>
        <v>0</v>
      </c>
      <c r="T203" s="72" t="n">
        <f aca="false">J203+M203+P203+S203</f>
        <v>1</v>
      </c>
      <c r="U203" s="1"/>
      <c r="V203" s="1"/>
      <c r="W203" s="73"/>
      <c r="X203" s="0"/>
      <c r="Y203" s="74"/>
      <c r="Z203" s="0"/>
      <c r="AA203" s="0"/>
      <c r="AB203" s="74"/>
      <c r="AC203" s="74"/>
      <c r="AD203" s="14"/>
    </row>
    <row r="204" s="75" customFormat="true" ht="14.5" hidden="false" customHeight="false" outlineLevel="0" collapsed="false">
      <c r="A204" s="1" t="n">
        <v>400</v>
      </c>
      <c r="B204" s="2" t="s">
        <v>225</v>
      </c>
      <c r="C204" s="58" t="n">
        <v>8588</v>
      </c>
      <c r="D204" s="59" t="n">
        <v>8468</v>
      </c>
      <c r="E204" s="60" t="n">
        <v>604.797391709362</v>
      </c>
      <c r="F204" s="61" t="n">
        <v>1021.7288615966</v>
      </c>
      <c r="G204" s="62" t="n">
        <f aca="false">IF(E204&lt;-500,IF(F204&lt;-1000,1))</f>
        <v>0</v>
      </c>
      <c r="H204" s="60" t="n">
        <v>237.191429902189</v>
      </c>
      <c r="I204" s="60" t="n">
        <v>926.310817194143</v>
      </c>
      <c r="J204" s="63" t="n">
        <f aca="false">IF(H204&lt;0,IF(I204&lt;0,1))</f>
        <v>0</v>
      </c>
      <c r="K204" s="64" t="n">
        <v>5552.04937121565</v>
      </c>
      <c r="L204" s="77" t="n">
        <v>5519.13084553614</v>
      </c>
      <c r="M204" s="66" t="n">
        <f aca="false">IF(K204&gt;10857,IF(L204&gt;11223,1))</f>
        <v>0</v>
      </c>
      <c r="N204" s="67" t="n">
        <v>20.75</v>
      </c>
      <c r="O204" s="68" t="n">
        <v>20.75</v>
      </c>
      <c r="P204" s="69" t="n">
        <f aca="false">IF(N204&gt;20.9,IF(O204&gt;20.98,1))</f>
        <v>0</v>
      </c>
      <c r="Q204" s="70" t="n">
        <v>71.7416043735357</v>
      </c>
      <c r="R204" s="71" t="n">
        <v>68.3501862692922</v>
      </c>
      <c r="S204" s="69" t="n">
        <f aca="false">IF(Q204&gt;50,IF(R204&gt;50,1))</f>
        <v>1</v>
      </c>
      <c r="T204" s="72" t="n">
        <f aca="false">J204+M204+P204+S204</f>
        <v>1</v>
      </c>
      <c r="U204" s="1"/>
      <c r="V204" s="1"/>
      <c r="W204" s="73"/>
      <c r="X204" s="0"/>
      <c r="Y204" s="74"/>
      <c r="Z204" s="0"/>
      <c r="AA204" s="0"/>
      <c r="AB204" s="74"/>
      <c r="AC204" s="74"/>
      <c r="AD204" s="14"/>
    </row>
    <row r="205" s="75" customFormat="true" ht="14.5" hidden="false" customHeight="false" outlineLevel="0" collapsed="false">
      <c r="A205" s="1" t="n">
        <v>316</v>
      </c>
      <c r="B205" s="2" t="s">
        <v>226</v>
      </c>
      <c r="C205" s="58" t="n">
        <v>4368</v>
      </c>
      <c r="D205" s="59" t="n">
        <v>4326</v>
      </c>
      <c r="E205" s="60" t="n">
        <v>210.851648351648</v>
      </c>
      <c r="F205" s="61" t="n">
        <v>1050.62413314841</v>
      </c>
      <c r="G205" s="62" t="n">
        <f aca="false">IF(E205&lt;-500,IF(F205&lt;-1000,1))</f>
        <v>0</v>
      </c>
      <c r="H205" s="60" t="n">
        <v>217.032967032967</v>
      </c>
      <c r="I205" s="60" t="n">
        <v>1212.2052704577</v>
      </c>
      <c r="J205" s="63" t="n">
        <f aca="false">IF(H205&lt;0,IF(I205&lt;0,1))</f>
        <v>0</v>
      </c>
      <c r="K205" s="64" t="n">
        <v>4266.94139194139</v>
      </c>
      <c r="L205" s="77" t="n">
        <v>4074.8959778086</v>
      </c>
      <c r="M205" s="66" t="n">
        <f aca="false">IF(K205&gt;10857,IF(L205&gt;11223,1))</f>
        <v>0</v>
      </c>
      <c r="N205" s="67" t="n">
        <v>22</v>
      </c>
      <c r="O205" s="68" t="n">
        <v>22</v>
      </c>
      <c r="P205" s="69" t="n">
        <f aca="false">IF(N205&gt;20.9,IF(O205&gt;20.98,1))</f>
        <v>1</v>
      </c>
      <c r="Q205" s="70" t="n">
        <v>51.3384416359837</v>
      </c>
      <c r="R205" s="71" t="n">
        <v>44.9923703896684</v>
      </c>
      <c r="S205" s="69" t="n">
        <f aca="false">IF(Q205&gt;50,IF(R205&gt;50,1))</f>
        <v>0</v>
      </c>
      <c r="T205" s="72" t="n">
        <f aca="false">J205+M205+P205+S205</f>
        <v>1</v>
      </c>
      <c r="U205" s="78"/>
      <c r="V205" s="1"/>
      <c r="W205" s="73"/>
      <c r="X205" s="0"/>
      <c r="Y205" s="74"/>
      <c r="Z205" s="0"/>
      <c r="AA205" s="0"/>
      <c r="AB205" s="74"/>
      <c r="AC205" s="74"/>
      <c r="AD205" s="14"/>
    </row>
    <row r="206" s="75" customFormat="true" ht="14.5" hidden="false" customHeight="false" outlineLevel="0" collapsed="false">
      <c r="A206" s="1" t="n">
        <v>151</v>
      </c>
      <c r="B206" s="2" t="s">
        <v>227</v>
      </c>
      <c r="C206" s="58" t="n">
        <v>1951</v>
      </c>
      <c r="D206" s="59" t="n">
        <v>1925</v>
      </c>
      <c r="E206" s="60" t="n">
        <v>476.678626345464</v>
      </c>
      <c r="F206" s="61" t="n">
        <v>1054.54545454545</v>
      </c>
      <c r="G206" s="62" t="n">
        <f aca="false">IF(E206&lt;-500,IF(F206&lt;-1000,1))</f>
        <v>0</v>
      </c>
      <c r="H206" s="60" t="n">
        <v>281.906714505382</v>
      </c>
      <c r="I206" s="60" t="n">
        <v>1172.46753246753</v>
      </c>
      <c r="J206" s="63" t="n">
        <f aca="false">IF(H206&lt;0,IF(I206&lt;0,1))</f>
        <v>0</v>
      </c>
      <c r="K206" s="64" t="n">
        <v>2182.47052793439</v>
      </c>
      <c r="L206" s="77" t="n">
        <v>2203.11688311688</v>
      </c>
      <c r="M206" s="66" t="n">
        <f aca="false">IF(K206&gt;10857,IF(L206&gt;11223,1))</f>
        <v>0</v>
      </c>
      <c r="N206" s="67" t="n">
        <v>22</v>
      </c>
      <c r="O206" s="68" t="n">
        <v>22</v>
      </c>
      <c r="P206" s="69" t="n">
        <f aca="false">IF(N206&gt;20.9,IF(O206&gt;20.98,1))</f>
        <v>1</v>
      </c>
      <c r="Q206" s="70" t="n">
        <v>27.0190707794701</v>
      </c>
      <c r="R206" s="71" t="n">
        <v>24.4012764507234</v>
      </c>
      <c r="S206" s="69" t="n">
        <f aca="false">IF(Q206&gt;50,IF(R206&gt;50,1))</f>
        <v>0</v>
      </c>
      <c r="T206" s="72" t="n">
        <f aca="false">J206+M206+P206+S206</f>
        <v>1</v>
      </c>
      <c r="U206" s="1"/>
      <c r="V206" s="1"/>
      <c r="W206" s="73"/>
      <c r="X206" s="0"/>
      <c r="Y206" s="74"/>
      <c r="Z206" s="0"/>
      <c r="AA206" s="0"/>
      <c r="AB206" s="74"/>
      <c r="AC206" s="74"/>
      <c r="AD206" s="14"/>
    </row>
    <row r="207" s="75" customFormat="true" ht="14.5" hidden="false" customHeight="false" outlineLevel="0" collapsed="false">
      <c r="A207" s="1" t="n">
        <v>857</v>
      </c>
      <c r="B207" s="2" t="s">
        <v>228</v>
      </c>
      <c r="C207" s="58" t="n">
        <v>2477</v>
      </c>
      <c r="D207" s="59" t="n">
        <v>2433</v>
      </c>
      <c r="E207" s="60" t="n">
        <v>1152.60395639887</v>
      </c>
      <c r="F207" s="61" t="n">
        <v>1057.54212905878</v>
      </c>
      <c r="G207" s="62" t="n">
        <f aca="false">IF(E207&lt;-500,IF(F207&lt;-1000,1))</f>
        <v>0</v>
      </c>
      <c r="H207" s="60" t="n">
        <v>42.7937020589423</v>
      </c>
      <c r="I207" s="60" t="n">
        <v>510.480887792848</v>
      </c>
      <c r="J207" s="63" t="n">
        <f aca="false">IF(H207&lt;0,IF(I207&lt;0,1))</f>
        <v>0</v>
      </c>
      <c r="K207" s="64" t="n">
        <v>3327.00847799758</v>
      </c>
      <c r="L207" s="77" t="n">
        <v>3974.10604192355</v>
      </c>
      <c r="M207" s="66" t="n">
        <f aca="false">IF(K207&gt;10857,IF(L207&gt;11223,1))</f>
        <v>0</v>
      </c>
      <c r="N207" s="67" t="n">
        <v>22</v>
      </c>
      <c r="O207" s="68" t="n">
        <v>22</v>
      </c>
      <c r="P207" s="69" t="n">
        <f aca="false">IF(N207&gt;20.9,IF(O207&gt;20.98,1))</f>
        <v>1</v>
      </c>
      <c r="Q207" s="70" t="n">
        <v>38.9153715554395</v>
      </c>
      <c r="R207" s="71" t="n">
        <v>40.8423114593536</v>
      </c>
      <c r="S207" s="69" t="n">
        <f aca="false">IF(Q207&gt;50,IF(R207&gt;50,1))</f>
        <v>0</v>
      </c>
      <c r="T207" s="72" t="n">
        <f aca="false">J207+M207+P207+S207</f>
        <v>1</v>
      </c>
      <c r="U207" s="1"/>
      <c r="V207" s="1"/>
      <c r="W207" s="73"/>
      <c r="X207" s="0"/>
      <c r="Y207" s="74"/>
      <c r="Z207" s="0"/>
      <c r="AA207" s="0"/>
      <c r="AB207" s="74"/>
      <c r="AC207" s="74"/>
      <c r="AD207" s="14"/>
    </row>
    <row r="208" s="75" customFormat="true" ht="14.5" hidden="false" customHeight="false" outlineLevel="0" collapsed="false">
      <c r="A208" s="1" t="n">
        <v>614</v>
      </c>
      <c r="B208" s="2" t="s">
        <v>229</v>
      </c>
      <c r="C208" s="58" t="n">
        <v>3183</v>
      </c>
      <c r="D208" s="59" t="n">
        <v>3117</v>
      </c>
      <c r="E208" s="60" t="n">
        <v>872.133207665724</v>
      </c>
      <c r="F208" s="61" t="n">
        <v>1142.76547962785</v>
      </c>
      <c r="G208" s="62" t="n">
        <f aca="false">IF(E208&lt;-500,IF(F208&lt;-1000,1))</f>
        <v>0</v>
      </c>
      <c r="H208" s="60" t="n">
        <v>699.340245051838</v>
      </c>
      <c r="I208" s="60" t="n">
        <v>864.93423163298</v>
      </c>
      <c r="J208" s="63" t="n">
        <f aca="false">IF(H208&lt;0,IF(I208&lt;0,1))</f>
        <v>0</v>
      </c>
      <c r="K208" s="64" t="n">
        <v>5137.60603204524</v>
      </c>
      <c r="L208" s="77" t="n">
        <v>5305.1010587103</v>
      </c>
      <c r="M208" s="66" t="n">
        <f aca="false">IF(K208&gt;10857,IF(L208&gt;11223,1))</f>
        <v>0</v>
      </c>
      <c r="N208" s="67" t="n">
        <v>21.75</v>
      </c>
      <c r="O208" s="68" t="n">
        <v>21.75</v>
      </c>
      <c r="P208" s="69" t="n">
        <f aca="false">IF(N208&gt;20.9,IF(O208&gt;20.98,1))</f>
        <v>1</v>
      </c>
      <c r="Q208" s="70" t="n">
        <v>46.7342366835592</v>
      </c>
      <c r="R208" s="71" t="n">
        <v>46.6983433383535</v>
      </c>
      <c r="S208" s="69" t="n">
        <f aca="false">IF(Q208&gt;50,IF(R208&gt;50,1))</f>
        <v>0</v>
      </c>
      <c r="T208" s="72" t="n">
        <f aca="false">J208+M208+P208+S208</f>
        <v>1</v>
      </c>
      <c r="U208" s="78"/>
      <c r="V208" s="1"/>
      <c r="W208" s="73"/>
      <c r="X208" s="0"/>
      <c r="Y208" s="74"/>
      <c r="Z208" s="0"/>
      <c r="AA208" s="0"/>
      <c r="AB208" s="74"/>
      <c r="AC208" s="74"/>
      <c r="AD208" s="14"/>
    </row>
    <row r="209" s="75" customFormat="true" ht="14.5" hidden="false" customHeight="false" outlineLevel="0" collapsed="false">
      <c r="A209" s="1" t="n">
        <v>244</v>
      </c>
      <c r="B209" s="2" t="s">
        <v>230</v>
      </c>
      <c r="C209" s="58" t="n">
        <v>18355</v>
      </c>
      <c r="D209" s="59" t="n">
        <v>18796</v>
      </c>
      <c r="E209" s="60" t="n">
        <v>1129.22909289022</v>
      </c>
      <c r="F209" s="61" t="n">
        <v>1161.7365396893</v>
      </c>
      <c r="G209" s="62" t="n">
        <f aca="false">IF(E209&lt;-500,IF(F209&lt;-1000,1))</f>
        <v>0</v>
      </c>
      <c r="H209" s="60" t="n">
        <v>257.858894034323</v>
      </c>
      <c r="I209" s="60" t="n">
        <v>568.684826558842</v>
      </c>
      <c r="J209" s="63" t="n">
        <f aca="false">IF(H209&lt;0,IF(I209&lt;0,1))</f>
        <v>0</v>
      </c>
      <c r="K209" s="64" t="n">
        <v>4385.34459275402</v>
      </c>
      <c r="L209" s="77" t="n">
        <v>4413.22621834433</v>
      </c>
      <c r="M209" s="66" t="n">
        <f aca="false">IF(K209&gt;10857,IF(L209&gt;11223,1))</f>
        <v>0</v>
      </c>
      <c r="N209" s="67" t="n">
        <v>20.5</v>
      </c>
      <c r="O209" s="68" t="n">
        <v>20.5</v>
      </c>
      <c r="P209" s="69" t="n">
        <f aca="false">IF(N209&gt;20.9,IF(O209&gt;20.98,1))</f>
        <v>0</v>
      </c>
      <c r="Q209" s="70" t="n">
        <v>77.2849706324372</v>
      </c>
      <c r="R209" s="71" t="n">
        <v>73.674416113852</v>
      </c>
      <c r="S209" s="69" t="n">
        <f aca="false">IF(Q209&gt;50,IF(R209&gt;50,1))</f>
        <v>1</v>
      </c>
      <c r="T209" s="72" t="n">
        <f aca="false">J209+M209+P209+S209</f>
        <v>1</v>
      </c>
      <c r="U209" s="1"/>
      <c r="V209" s="1"/>
      <c r="W209" s="73"/>
      <c r="X209" s="0"/>
      <c r="Y209" s="74"/>
      <c r="Z209" s="0"/>
      <c r="AA209" s="0"/>
      <c r="AB209" s="74"/>
      <c r="AC209" s="74"/>
      <c r="AD209" s="14"/>
    </row>
    <row r="210" s="75" customFormat="true" ht="14.5" hidden="false" customHeight="false" outlineLevel="0" collapsed="false">
      <c r="A210" s="1" t="n">
        <v>908</v>
      </c>
      <c r="B210" s="2" t="s">
        <v>231</v>
      </c>
      <c r="C210" s="58" t="n">
        <v>20972</v>
      </c>
      <c r="D210" s="59" t="n">
        <v>20765</v>
      </c>
      <c r="E210" s="60" t="n">
        <v>782.519549876025</v>
      </c>
      <c r="F210" s="61" t="n">
        <v>1161.85889718276</v>
      </c>
      <c r="G210" s="62" t="n">
        <f aca="false">IF(E210&lt;-500,IF(F210&lt;-1000,1))</f>
        <v>0</v>
      </c>
      <c r="H210" s="60" t="n">
        <v>643.381651726111</v>
      </c>
      <c r="I210" s="60" t="n">
        <v>1221.38213339754</v>
      </c>
      <c r="J210" s="63" t="n">
        <f aca="false">IF(H210&lt;0,IF(I210&lt;0,1))</f>
        <v>0</v>
      </c>
      <c r="K210" s="64" t="n">
        <v>5939.91989319092</v>
      </c>
      <c r="L210" s="76" t="n">
        <v>6564.94100650132</v>
      </c>
      <c r="M210" s="66" t="n">
        <f aca="false">IF(K210&gt;10857,IF(L210&gt;11223,1))</f>
        <v>0</v>
      </c>
      <c r="N210" s="67" t="n">
        <v>20.25</v>
      </c>
      <c r="O210" s="68" t="n">
        <v>20.25</v>
      </c>
      <c r="P210" s="69" t="n">
        <f aca="false">IF(N210&gt;20.9,IF(O210&gt;20.98,1))</f>
        <v>0</v>
      </c>
      <c r="Q210" s="70" t="n">
        <v>71.7627815915343</v>
      </c>
      <c r="R210" s="71" t="n">
        <v>71.8997231012658</v>
      </c>
      <c r="S210" s="69" t="n">
        <f aca="false">IF(Q210&gt;50,IF(R210&gt;50,1))</f>
        <v>1</v>
      </c>
      <c r="T210" s="72" t="n">
        <f aca="false">J210+M210+P210+S210</f>
        <v>1</v>
      </c>
      <c r="U210" s="1"/>
      <c r="V210" s="1"/>
      <c r="W210" s="73"/>
      <c r="X210" s="0"/>
      <c r="Y210" s="74"/>
      <c r="Z210" s="0"/>
      <c r="AA210" s="0"/>
      <c r="AB210" s="74"/>
      <c r="AC210" s="74"/>
      <c r="AD210" s="14"/>
    </row>
    <row r="211" s="75" customFormat="true" ht="14.5" hidden="false" customHeight="false" outlineLevel="0" collapsed="false">
      <c r="A211" s="1" t="n">
        <v>9</v>
      </c>
      <c r="B211" s="2" t="s">
        <v>232</v>
      </c>
      <c r="C211" s="58" t="n">
        <v>2519</v>
      </c>
      <c r="D211" s="59" t="n">
        <v>2517</v>
      </c>
      <c r="E211" s="60" t="n">
        <v>647.479158396189</v>
      </c>
      <c r="F211" s="61" t="n">
        <v>1164.48152562575</v>
      </c>
      <c r="G211" s="62" t="n">
        <f aca="false">IF(E211&lt;-500,IF(F211&lt;-1000,1))</f>
        <v>0</v>
      </c>
      <c r="H211" s="60" t="n">
        <v>704.247717348154</v>
      </c>
      <c r="I211" s="60" t="n">
        <v>933.651172030195</v>
      </c>
      <c r="J211" s="63" t="n">
        <f aca="false">IF(H211&lt;0,IF(I211&lt;0,1))</f>
        <v>0</v>
      </c>
      <c r="K211" s="64" t="n">
        <v>4017.4672489083</v>
      </c>
      <c r="L211" s="76" t="n">
        <v>4469.20937624156</v>
      </c>
      <c r="M211" s="66" t="n">
        <f aca="false">IF(K211&gt;10857,IF(L211&gt;11223,1))</f>
        <v>0</v>
      </c>
      <c r="N211" s="67" t="n">
        <v>22</v>
      </c>
      <c r="O211" s="68" t="n">
        <v>22</v>
      </c>
      <c r="P211" s="69" t="n">
        <f aca="false">IF(N211&gt;20.9,IF(O211&gt;20.98,1))</f>
        <v>1</v>
      </c>
      <c r="Q211" s="70" t="n">
        <v>40.471348247398</v>
      </c>
      <c r="R211" s="71" t="n">
        <v>41.5391168536135</v>
      </c>
      <c r="S211" s="69" t="n">
        <f aca="false">IF(Q211&gt;50,IF(R211&gt;50,1))</f>
        <v>0</v>
      </c>
      <c r="T211" s="72" t="n">
        <f aca="false">J211+M211+P211+S211</f>
        <v>1</v>
      </c>
      <c r="U211" s="1"/>
      <c r="V211" s="1"/>
      <c r="W211" s="73"/>
      <c r="X211" s="0"/>
      <c r="Y211" s="74"/>
      <c r="Z211" s="0"/>
      <c r="AA211" s="0"/>
      <c r="AB211" s="74"/>
      <c r="AC211" s="74"/>
      <c r="AD211" s="14"/>
    </row>
    <row r="212" s="75" customFormat="true" ht="14.5" hidden="false" customHeight="false" outlineLevel="0" collapsed="false">
      <c r="A212" s="1" t="n">
        <v>599</v>
      </c>
      <c r="B212" s="2" t="s">
        <v>233</v>
      </c>
      <c r="C212" s="58" t="n">
        <v>11081</v>
      </c>
      <c r="D212" s="59" t="n">
        <v>11174</v>
      </c>
      <c r="E212" s="60" t="n">
        <v>904.431008031766</v>
      </c>
      <c r="F212" s="61" t="n">
        <v>1185.96742437802</v>
      </c>
      <c r="G212" s="62" t="n">
        <f aca="false">IF(E212&lt;-500,IF(F212&lt;-1000,1))</f>
        <v>0</v>
      </c>
      <c r="H212" s="60" t="n">
        <v>31.0441295911921</v>
      </c>
      <c r="I212" s="60" t="n">
        <v>778.593162699123</v>
      </c>
      <c r="J212" s="63" t="n">
        <f aca="false">IF(H212&lt;0,IF(I212&lt;0,1))</f>
        <v>0</v>
      </c>
      <c r="K212" s="64" t="n">
        <v>4302.13879613753</v>
      </c>
      <c r="L212" s="77" t="n">
        <v>4553.51709325219</v>
      </c>
      <c r="M212" s="66" t="n">
        <f aca="false">IF(K212&gt;10857,IF(L212&gt;11223,1))</f>
        <v>0</v>
      </c>
      <c r="N212" s="67" t="n">
        <v>20.5</v>
      </c>
      <c r="O212" s="68" t="n">
        <v>21</v>
      </c>
      <c r="P212" s="69" t="n">
        <f aca="false">IF(N212&gt;20.9,IF(O212&gt;20.98,1))</f>
        <v>0</v>
      </c>
      <c r="Q212" s="70" t="n">
        <v>69.8530867184235</v>
      </c>
      <c r="R212" s="71" t="n">
        <v>68.8035238680598</v>
      </c>
      <c r="S212" s="69" t="n">
        <f aca="false">IF(Q212&gt;50,IF(R212&gt;50,1))</f>
        <v>1</v>
      </c>
      <c r="T212" s="72" t="n">
        <f aca="false">J212+M212+P212+S212</f>
        <v>1</v>
      </c>
      <c r="U212" s="1"/>
      <c r="V212" s="1"/>
      <c r="W212" s="73"/>
      <c r="X212" s="0"/>
      <c r="Y212" s="74"/>
      <c r="Z212" s="0"/>
      <c r="AA212" s="0"/>
      <c r="AB212" s="74"/>
      <c r="AC212" s="74"/>
      <c r="AD212" s="14"/>
    </row>
    <row r="213" s="75" customFormat="true" ht="14.5" hidden="false" customHeight="false" outlineLevel="0" collapsed="false">
      <c r="A213" s="1" t="n">
        <v>620</v>
      </c>
      <c r="B213" s="2" t="s">
        <v>234</v>
      </c>
      <c r="C213" s="58" t="n">
        <v>2528</v>
      </c>
      <c r="D213" s="59" t="n">
        <v>2491</v>
      </c>
      <c r="E213" s="60" t="n">
        <v>827.136075949367</v>
      </c>
      <c r="F213" s="61" t="n">
        <v>1206.74427940586</v>
      </c>
      <c r="G213" s="62" t="n">
        <f aca="false">IF(E213&lt;-500,IF(F213&lt;-1000,1))</f>
        <v>0</v>
      </c>
      <c r="H213" s="60" t="n">
        <v>605.221518987342</v>
      </c>
      <c r="I213" s="60" t="n">
        <v>1304.29546366921</v>
      </c>
      <c r="J213" s="63" t="n">
        <f aca="false">IF(H213&lt;0,IF(I213&lt;0,1))</f>
        <v>0</v>
      </c>
      <c r="K213" s="64" t="n">
        <v>5617.08860759494</v>
      </c>
      <c r="L213" s="77" t="n">
        <v>5839.02047370534</v>
      </c>
      <c r="M213" s="66" t="n">
        <f aca="false">IF(K213&gt;10857,IF(L213&gt;11223,1))</f>
        <v>0</v>
      </c>
      <c r="N213" s="67" t="n">
        <v>21.5</v>
      </c>
      <c r="O213" s="68" t="n">
        <v>21.5</v>
      </c>
      <c r="P213" s="69" t="n">
        <f aca="false">IF(N213&gt;20.9,IF(O213&gt;20.98,1))</f>
        <v>1</v>
      </c>
      <c r="Q213" s="70" t="n">
        <v>47.5966717858207</v>
      </c>
      <c r="R213" s="71" t="n">
        <v>46.0970695168426</v>
      </c>
      <c r="S213" s="69" t="n">
        <f aca="false">IF(Q213&gt;50,IF(R213&gt;50,1))</f>
        <v>0</v>
      </c>
      <c r="T213" s="72" t="n">
        <f aca="false">J213+M213+P213+S213</f>
        <v>1</v>
      </c>
      <c r="U213" s="1" t="s">
        <v>45</v>
      </c>
      <c r="V213" s="1"/>
      <c r="W213" s="73"/>
      <c r="X213" s="0"/>
      <c r="Y213" s="74"/>
      <c r="Z213" s="0"/>
      <c r="AA213" s="0"/>
      <c r="AB213" s="74"/>
      <c r="AC213" s="74"/>
      <c r="AD213" s="14"/>
    </row>
    <row r="214" s="75" customFormat="true" ht="14.5" hidden="false" customHeight="false" outlineLevel="0" collapsed="false">
      <c r="A214" s="1" t="n">
        <v>507</v>
      </c>
      <c r="B214" s="2" t="s">
        <v>235</v>
      </c>
      <c r="C214" s="58" t="n">
        <v>5791</v>
      </c>
      <c r="D214" s="59" t="n">
        <v>5676</v>
      </c>
      <c r="E214" s="60" t="n">
        <v>635.814194439648</v>
      </c>
      <c r="F214" s="61" t="n">
        <v>1218.63988724454</v>
      </c>
      <c r="G214" s="62" t="n">
        <f aca="false">IF(E214&lt;-500,IF(F214&lt;-1000,1))</f>
        <v>0</v>
      </c>
      <c r="H214" s="60" t="n">
        <v>98.2559143498532</v>
      </c>
      <c r="I214" s="60" t="n">
        <v>1095.13742071882</v>
      </c>
      <c r="J214" s="63" t="n">
        <f aca="false">IF(H214&lt;0,IF(I214&lt;0,1))</f>
        <v>0</v>
      </c>
      <c r="K214" s="64" t="n">
        <v>5288.89656363322</v>
      </c>
      <c r="L214" s="77" t="n">
        <v>5667.54756871036</v>
      </c>
      <c r="M214" s="66" t="n">
        <f aca="false">IF(K214&gt;10857,IF(L214&gt;11223,1))</f>
        <v>0</v>
      </c>
      <c r="N214" s="67" t="n">
        <v>19.75</v>
      </c>
      <c r="O214" s="68" t="n">
        <v>20.25</v>
      </c>
      <c r="P214" s="69" t="n">
        <f aca="false">IF(N214&gt;20.9,IF(O214&gt;20.98,1))</f>
        <v>0</v>
      </c>
      <c r="Q214" s="70" t="n">
        <v>56.3917927046263</v>
      </c>
      <c r="R214" s="71" t="n">
        <v>54.324501861178</v>
      </c>
      <c r="S214" s="69" t="n">
        <f aca="false">IF(Q214&gt;50,IF(R214&gt;50,1))</f>
        <v>1</v>
      </c>
      <c r="T214" s="72" t="n">
        <f aca="false">J214+M214+P214+S214</f>
        <v>1</v>
      </c>
      <c r="U214" s="1"/>
      <c r="V214" s="1"/>
      <c r="W214" s="73"/>
      <c r="X214" s="0"/>
      <c r="Y214" s="74"/>
      <c r="Z214" s="0"/>
      <c r="AA214" s="0"/>
      <c r="AB214" s="74"/>
      <c r="AC214" s="74"/>
      <c r="AD214" s="14"/>
    </row>
    <row r="215" s="75" customFormat="true" ht="14.5" hidden="false" customHeight="false" outlineLevel="0" collapsed="false">
      <c r="A215" s="1" t="n">
        <v>505</v>
      </c>
      <c r="B215" s="2" t="s">
        <v>236</v>
      </c>
      <c r="C215" s="58" t="n">
        <v>20721</v>
      </c>
      <c r="D215" s="59" t="n">
        <v>20783</v>
      </c>
      <c r="E215" s="60" t="n">
        <v>1116.59668934897</v>
      </c>
      <c r="F215" s="61" t="n">
        <v>1265.69792618967</v>
      </c>
      <c r="G215" s="62" t="n">
        <f aca="false">IF(E215&lt;-500,IF(F215&lt;-1000,1))</f>
        <v>0</v>
      </c>
      <c r="H215" s="60" t="n">
        <v>359.586892524492</v>
      </c>
      <c r="I215" s="60" t="n">
        <v>1159.98652745032</v>
      </c>
      <c r="J215" s="63" t="n">
        <f aca="false">IF(H215&lt;0,IF(I215&lt;0,1))</f>
        <v>0</v>
      </c>
      <c r="K215" s="64" t="n">
        <v>9339.70368225472</v>
      </c>
      <c r="L215" s="77" t="n">
        <v>9548.86205071453</v>
      </c>
      <c r="M215" s="66" t="n">
        <f aca="false">IF(K215&gt;10857,IF(L215&gt;11223,1))</f>
        <v>0</v>
      </c>
      <c r="N215" s="67" t="n">
        <v>20.5</v>
      </c>
      <c r="O215" s="92" t="n">
        <v>20.5</v>
      </c>
      <c r="P215" s="69" t="n">
        <f aca="false">IF(N215&gt;20.9,IF(O215&gt;20.98,1))</f>
        <v>0</v>
      </c>
      <c r="Q215" s="70" t="n">
        <v>100.897431928298</v>
      </c>
      <c r="R215" s="71" t="n">
        <v>99.9213126110659</v>
      </c>
      <c r="S215" s="69" t="n">
        <f aca="false">IF(Q215&gt;50,IF(R215&gt;50,1))</f>
        <v>1</v>
      </c>
      <c r="T215" s="72" t="n">
        <f aca="false">J215+M215+P215+S215</f>
        <v>1</v>
      </c>
      <c r="U215" s="1"/>
      <c r="V215" s="1"/>
      <c r="W215" s="73"/>
      <c r="X215" s="0"/>
      <c r="Y215" s="93"/>
      <c r="Z215" s="0"/>
      <c r="AA215" s="0"/>
      <c r="AB215" s="74"/>
      <c r="AC215" s="74"/>
      <c r="AD215" s="14"/>
    </row>
    <row r="216" s="75" customFormat="true" ht="14.5" hidden="false" customHeight="false" outlineLevel="0" collapsed="false">
      <c r="A216" s="1" t="n">
        <v>742</v>
      </c>
      <c r="B216" s="2" t="s">
        <v>237</v>
      </c>
      <c r="C216" s="58" t="n">
        <v>1005</v>
      </c>
      <c r="D216" s="59" t="n">
        <v>1009</v>
      </c>
      <c r="E216" s="60" t="n">
        <v>1799.00497512438</v>
      </c>
      <c r="F216" s="61" t="n">
        <v>1282.45787908821</v>
      </c>
      <c r="G216" s="62" t="n">
        <f aca="false">IF(E216&lt;-500,IF(F216&lt;-1000,1))</f>
        <v>0</v>
      </c>
      <c r="H216" s="60" t="n">
        <v>272.636815920398</v>
      </c>
      <c r="I216" s="60" t="n">
        <v>493.557978196234</v>
      </c>
      <c r="J216" s="63" t="n">
        <f aca="false">IF(H216&lt;0,IF(I216&lt;0,1))</f>
        <v>0</v>
      </c>
      <c r="K216" s="64" t="n">
        <v>2034.82587064677</v>
      </c>
      <c r="L216" s="77" t="n">
        <v>2398.414271556</v>
      </c>
      <c r="M216" s="66" t="n">
        <f aca="false">IF(K216&gt;10857,IF(L216&gt;11223,1))</f>
        <v>0</v>
      </c>
      <c r="N216" s="67" t="n">
        <v>21.75</v>
      </c>
      <c r="O216" s="68" t="n">
        <v>21.75</v>
      </c>
      <c r="P216" s="69" t="n">
        <f aca="false">IF(N216&gt;20.9,IF(O216&gt;20.98,1))</f>
        <v>1</v>
      </c>
      <c r="Q216" s="70" t="n">
        <v>27.4941763727121</v>
      </c>
      <c r="R216" s="71" t="n">
        <v>34.3848167539267</v>
      </c>
      <c r="S216" s="69" t="n">
        <f aca="false">IF(Q216&gt;50,IF(R216&gt;50,1))</f>
        <v>0</v>
      </c>
      <c r="T216" s="72" t="n">
        <f aca="false">J216+M216+P216+S216</f>
        <v>1</v>
      </c>
      <c r="U216" s="1"/>
      <c r="V216" s="1"/>
      <c r="W216" s="73"/>
      <c r="X216" s="0"/>
      <c r="Y216" s="74"/>
      <c r="Z216" s="0"/>
      <c r="AA216" s="0"/>
      <c r="AB216" s="74"/>
      <c r="AC216" s="74"/>
      <c r="AD216" s="14"/>
    </row>
    <row r="217" s="75" customFormat="true" ht="14.5" hidden="false" customHeight="false" outlineLevel="0" collapsed="false">
      <c r="A217" s="1" t="n">
        <v>300</v>
      </c>
      <c r="B217" s="2" t="s">
        <v>238</v>
      </c>
      <c r="C217" s="58" t="n">
        <v>3551</v>
      </c>
      <c r="D217" s="59" t="n">
        <v>3534</v>
      </c>
      <c r="E217" s="60" t="n">
        <v>863.981976907913</v>
      </c>
      <c r="F217" s="61" t="n">
        <v>1310.13016411998</v>
      </c>
      <c r="G217" s="62" t="n">
        <f aca="false">IF(E217&lt;-500,IF(F217&lt;-1000,1))</f>
        <v>0</v>
      </c>
      <c r="H217" s="60" t="n">
        <v>462.404956350324</v>
      </c>
      <c r="I217" s="60" t="n">
        <v>1109.2246745897</v>
      </c>
      <c r="J217" s="63" t="n">
        <f aca="false">IF(H217&lt;0,IF(I217&lt;0,1))</f>
        <v>0</v>
      </c>
      <c r="K217" s="64" t="n">
        <v>5237.11630526612</v>
      </c>
      <c r="L217" s="77" t="n">
        <v>5757.2156196944</v>
      </c>
      <c r="M217" s="66" t="n">
        <f aca="false">IF(K217&gt;10857,IF(L217&gt;11223,1))</f>
        <v>0</v>
      </c>
      <c r="N217" s="67" t="n">
        <v>21</v>
      </c>
      <c r="O217" s="68" t="n">
        <v>21</v>
      </c>
      <c r="P217" s="69" t="n">
        <f aca="false">IF(N217&gt;20.9,IF(O217&gt;20.98,1))</f>
        <v>1</v>
      </c>
      <c r="Q217" s="70" t="n">
        <v>44.3374089168828</v>
      </c>
      <c r="R217" s="71" t="n">
        <v>43.7711793323268</v>
      </c>
      <c r="S217" s="69" t="n">
        <f aca="false">IF(Q217&gt;50,IF(R217&gt;50,1))</f>
        <v>0</v>
      </c>
      <c r="T217" s="72" t="n">
        <f aca="false">J217+M217+P217+S217</f>
        <v>1</v>
      </c>
      <c r="U217" s="78"/>
      <c r="V217" s="1"/>
      <c r="W217" s="73"/>
      <c r="X217" s="0"/>
      <c r="Y217" s="74"/>
      <c r="Z217" s="0"/>
      <c r="AA217" s="0"/>
      <c r="AB217" s="74"/>
      <c r="AC217" s="74"/>
      <c r="AD217" s="14"/>
    </row>
    <row r="218" s="75" customFormat="true" ht="14.5" hidden="false" customHeight="false" outlineLevel="0" collapsed="false">
      <c r="A218" s="1" t="n">
        <v>560</v>
      </c>
      <c r="B218" s="2" t="s">
        <v>239</v>
      </c>
      <c r="C218" s="58" t="n">
        <v>16003</v>
      </c>
      <c r="D218" s="59" t="n">
        <v>15882</v>
      </c>
      <c r="E218" s="60" t="n">
        <v>893.769918140349</v>
      </c>
      <c r="F218" s="61" t="n">
        <v>1346.49288502707</v>
      </c>
      <c r="G218" s="62" t="n">
        <f aca="false">IF(E218&lt;-500,IF(F218&lt;-1000,1))</f>
        <v>0</v>
      </c>
      <c r="H218" s="60" t="n">
        <v>553.021308504655</v>
      </c>
      <c r="I218" s="60" t="n">
        <v>1055.34567434832</v>
      </c>
      <c r="J218" s="63" t="n">
        <f aca="false">IF(H218&lt;0,IF(I218&lt;0,1))</f>
        <v>0</v>
      </c>
      <c r="K218" s="64" t="n">
        <v>4033.61869649441</v>
      </c>
      <c r="L218" s="77" t="n">
        <v>4677.2446795114</v>
      </c>
      <c r="M218" s="66" t="n">
        <f aca="false">IF(K218&gt;10857,IF(L218&gt;11223,1))</f>
        <v>0</v>
      </c>
      <c r="N218" s="67" t="n">
        <v>20.75</v>
      </c>
      <c r="O218" s="68" t="n">
        <v>20.75</v>
      </c>
      <c r="P218" s="69" t="n">
        <f aca="false">IF(N218&gt;20.9,IF(O218&gt;20.98,1))</f>
        <v>0</v>
      </c>
      <c r="Q218" s="70" t="n">
        <v>52.9156964799343</v>
      </c>
      <c r="R218" s="71" t="n">
        <v>56.3621649405615</v>
      </c>
      <c r="S218" s="69" t="n">
        <f aca="false">IF(Q218&gt;50,IF(R218&gt;50,1))</f>
        <v>1</v>
      </c>
      <c r="T218" s="72" t="n">
        <f aca="false">J218+M218+P218+S218</f>
        <v>1</v>
      </c>
      <c r="U218" s="1"/>
      <c r="V218" s="1"/>
      <c r="W218" s="73"/>
      <c r="X218" s="0"/>
      <c r="Y218" s="74"/>
      <c r="Z218" s="0"/>
      <c r="AA218" s="0"/>
      <c r="AB218" s="74"/>
      <c r="AC218" s="74"/>
      <c r="AD218" s="14"/>
    </row>
    <row r="219" s="75" customFormat="true" ht="14.5" hidden="false" customHeight="false" outlineLevel="0" collapsed="false">
      <c r="A219" s="1" t="n">
        <v>608</v>
      </c>
      <c r="B219" s="2" t="s">
        <v>240</v>
      </c>
      <c r="C219" s="58" t="n">
        <v>2089</v>
      </c>
      <c r="D219" s="59" t="n">
        <v>2063</v>
      </c>
      <c r="E219" s="60" t="n">
        <v>1364.28913355673</v>
      </c>
      <c r="F219" s="61" t="n">
        <v>1490.54774600097</v>
      </c>
      <c r="G219" s="62" t="n">
        <f aca="false">IF(E219&lt;-500,IF(F219&lt;-1000,1))</f>
        <v>0</v>
      </c>
      <c r="H219" s="60" t="n">
        <v>369.076112972714</v>
      </c>
      <c r="I219" s="60" t="n">
        <v>501.696558410082</v>
      </c>
      <c r="J219" s="63" t="n">
        <f aca="false">IF(H219&lt;0,IF(I219&lt;0,1))</f>
        <v>0</v>
      </c>
      <c r="K219" s="64" t="n">
        <v>2573.95883197702</v>
      </c>
      <c r="L219" s="77" t="n">
        <v>2537.56665050897</v>
      </c>
      <c r="M219" s="66" t="n">
        <f aca="false">IF(K219&gt;10857,IF(L219&gt;11223,1))</f>
        <v>0</v>
      </c>
      <c r="N219" s="67" t="n">
        <v>21.5</v>
      </c>
      <c r="O219" s="68" t="n">
        <v>21.5</v>
      </c>
      <c r="P219" s="69" t="n">
        <f aca="false">IF(N219&gt;20.9,IF(O219&gt;20.98,1))</f>
        <v>1</v>
      </c>
      <c r="Q219" s="70" t="n">
        <v>33.3193036158408</v>
      </c>
      <c r="R219" s="71" t="n">
        <v>32.8083491461101</v>
      </c>
      <c r="S219" s="69" t="n">
        <f aca="false">IF(Q219&gt;50,IF(R219&gt;50,1))</f>
        <v>0</v>
      </c>
      <c r="T219" s="72" t="n">
        <f aca="false">J219+M219+P219+S219</f>
        <v>1</v>
      </c>
      <c r="U219" s="1"/>
      <c r="V219" s="1"/>
      <c r="W219" s="73"/>
      <c r="X219" s="0"/>
      <c r="Y219" s="74"/>
      <c r="Z219" s="0"/>
      <c r="AA219" s="0"/>
      <c r="AB219" s="74"/>
      <c r="AC219" s="74"/>
      <c r="AD219" s="14"/>
    </row>
    <row r="220" s="75" customFormat="true" ht="14.5" hidden="false" customHeight="false" outlineLevel="0" collapsed="false">
      <c r="A220" s="1" t="n">
        <v>504</v>
      </c>
      <c r="B220" s="2" t="s">
        <v>241</v>
      </c>
      <c r="C220" s="58" t="n">
        <v>1882</v>
      </c>
      <c r="D220" s="59" t="n">
        <v>1871</v>
      </c>
      <c r="E220" s="60" t="n">
        <v>1019.65993623804</v>
      </c>
      <c r="F220" s="61" t="n">
        <v>1548.36985569214</v>
      </c>
      <c r="G220" s="62" t="n">
        <f aca="false">IF(E220&lt;-500,IF(F220&lt;-1000,1))</f>
        <v>0</v>
      </c>
      <c r="H220" s="60" t="n">
        <v>501.062699256111</v>
      </c>
      <c r="I220" s="60" t="n">
        <v>862.105825761625</v>
      </c>
      <c r="J220" s="63" t="n">
        <f aca="false">IF(H220&lt;0,IF(I220&lt;0,1))</f>
        <v>0</v>
      </c>
      <c r="K220" s="64" t="n">
        <v>1143.46439957492</v>
      </c>
      <c r="L220" s="77" t="n">
        <v>3065.20577231427</v>
      </c>
      <c r="M220" s="66" t="n">
        <f aca="false">IF(K220&gt;10857,IF(L220&gt;11223,1))</f>
        <v>0</v>
      </c>
      <c r="N220" s="67" t="n">
        <v>21.5</v>
      </c>
      <c r="O220" s="68" t="n">
        <v>21.5</v>
      </c>
      <c r="P220" s="69" t="n">
        <f aca="false">IF(N220&gt;20.9,IF(O220&gt;20.98,1))</f>
        <v>1</v>
      </c>
      <c r="Q220" s="70" t="n">
        <v>26.7204247220274</v>
      </c>
      <c r="R220" s="71" t="n">
        <v>48.0066364124335</v>
      </c>
      <c r="S220" s="69" t="n">
        <f aca="false">IF(Q220&gt;50,IF(R220&gt;50,1))</f>
        <v>0</v>
      </c>
      <c r="T220" s="72" t="n">
        <f aca="false">J220+M220+P220+S220</f>
        <v>1</v>
      </c>
      <c r="U220" s="1"/>
      <c r="V220" s="1"/>
      <c r="W220" s="73"/>
      <c r="X220" s="0"/>
      <c r="Y220" s="74"/>
      <c r="Z220" s="0"/>
      <c r="AA220" s="0"/>
      <c r="AB220" s="74"/>
      <c r="AC220" s="74"/>
      <c r="AD220" s="14"/>
    </row>
    <row r="221" s="75" customFormat="true" ht="14.5" hidden="false" customHeight="false" outlineLevel="0" collapsed="false">
      <c r="A221" s="1" t="n">
        <v>858</v>
      </c>
      <c r="B221" s="2" t="s">
        <v>242</v>
      </c>
      <c r="C221" s="58" t="n">
        <v>38599</v>
      </c>
      <c r="D221" s="59" t="n">
        <v>38783</v>
      </c>
      <c r="E221" s="60" t="n">
        <v>1478.58752817431</v>
      </c>
      <c r="F221" s="61" t="n">
        <v>1567.722971405</v>
      </c>
      <c r="G221" s="62" t="n">
        <f aca="false">IF(E221&lt;-500,IF(F221&lt;-1000,1))</f>
        <v>0</v>
      </c>
      <c r="H221" s="60" t="n">
        <v>372.185807922485</v>
      </c>
      <c r="I221" s="60" t="n">
        <v>797.77221978702</v>
      </c>
      <c r="J221" s="63" t="n">
        <f aca="false">IF(H221&lt;0,IF(I221&lt;0,1))</f>
        <v>0</v>
      </c>
      <c r="K221" s="64" t="n">
        <v>5242.5710510635</v>
      </c>
      <c r="L221" s="76" t="n">
        <v>5443.15808472785</v>
      </c>
      <c r="M221" s="66" t="n">
        <f aca="false">IF(K221&gt;10857,IF(L221&gt;11223,1))</f>
        <v>0</v>
      </c>
      <c r="N221" s="67" t="n">
        <v>19.5</v>
      </c>
      <c r="O221" s="68" t="n">
        <v>19.5</v>
      </c>
      <c r="P221" s="69" t="n">
        <f aca="false">IF(N221&gt;20.9,IF(O221&gt;20.98,1))</f>
        <v>0</v>
      </c>
      <c r="Q221" s="70" t="n">
        <v>60.6324715483439</v>
      </c>
      <c r="R221" s="71" t="n">
        <v>56.8800701689147</v>
      </c>
      <c r="S221" s="69" t="n">
        <f aca="false">IF(Q221&gt;50,IF(R221&gt;50,1))</f>
        <v>1</v>
      </c>
      <c r="T221" s="72" t="n">
        <f aca="false">J221+M221+P221+S221</f>
        <v>1</v>
      </c>
      <c r="U221" s="1"/>
      <c r="V221" s="1"/>
      <c r="W221" s="73"/>
      <c r="X221" s="0"/>
      <c r="Y221" s="74"/>
      <c r="Z221" s="0"/>
      <c r="AA221" s="0"/>
      <c r="AB221" s="74"/>
      <c r="AC221" s="74"/>
      <c r="AD221" s="14"/>
    </row>
    <row r="222" s="75" customFormat="true" ht="14.5" hidden="false" customHeight="false" outlineLevel="0" collapsed="false">
      <c r="A222" s="1" t="n">
        <v>702</v>
      </c>
      <c r="B222" s="2" t="s">
        <v>243</v>
      </c>
      <c r="C222" s="58" t="n">
        <v>4283</v>
      </c>
      <c r="D222" s="59" t="n">
        <v>4215</v>
      </c>
      <c r="E222" s="60" t="n">
        <v>1166.23861779127</v>
      </c>
      <c r="F222" s="61" t="n">
        <v>1584.81613285884</v>
      </c>
      <c r="G222" s="62" t="n">
        <f aca="false">IF(E222&lt;-500,IF(F222&lt;-1000,1))</f>
        <v>0</v>
      </c>
      <c r="H222" s="60" t="n">
        <v>251.692738734532</v>
      </c>
      <c r="I222" s="60" t="n">
        <v>858.125741399763</v>
      </c>
      <c r="J222" s="63" t="n">
        <f aca="false">IF(H222&lt;0,IF(I222&lt;0,1))</f>
        <v>0</v>
      </c>
      <c r="K222" s="64" t="n">
        <v>3381.27480737801</v>
      </c>
      <c r="L222" s="77" t="n">
        <v>3539.97627520759</v>
      </c>
      <c r="M222" s="66" t="n">
        <f aca="false">IF(K222&gt;10857,IF(L222&gt;11223,1))</f>
        <v>0</v>
      </c>
      <c r="N222" s="67" t="n">
        <v>22</v>
      </c>
      <c r="O222" s="68" t="n">
        <v>22</v>
      </c>
      <c r="P222" s="69" t="n">
        <f aca="false">IF(N222&gt;20.9,IF(O222&gt;20.98,1))</f>
        <v>1</v>
      </c>
      <c r="Q222" s="70" t="n">
        <v>41.862952741587</v>
      </c>
      <c r="R222" s="71" t="n">
        <v>41.1096297815609</v>
      </c>
      <c r="S222" s="69" t="n">
        <f aca="false">IF(Q222&gt;50,IF(R222&gt;50,1))</f>
        <v>0</v>
      </c>
      <c r="T222" s="72" t="n">
        <f aca="false">J222+M222+P222+S222</f>
        <v>1</v>
      </c>
      <c r="U222" s="78"/>
      <c r="V222" s="1"/>
      <c r="W222" s="73"/>
      <c r="X222" s="0"/>
      <c r="Y222" s="74"/>
      <c r="Z222" s="0"/>
      <c r="AA222" s="0"/>
      <c r="AB222" s="74"/>
      <c r="AC222" s="74"/>
      <c r="AD222" s="14"/>
    </row>
    <row r="223" s="75" customFormat="true" ht="14.5" hidden="false" customHeight="false" outlineLevel="0" collapsed="false">
      <c r="A223" s="1" t="n">
        <v>305</v>
      </c>
      <c r="B223" s="2" t="s">
        <v>244</v>
      </c>
      <c r="C223" s="58" t="n">
        <v>15134</v>
      </c>
      <c r="D223" s="59" t="n">
        <v>15213</v>
      </c>
      <c r="E223" s="60" t="n">
        <v>1405.77507598784</v>
      </c>
      <c r="F223" s="61" t="n">
        <v>1588.96995990271</v>
      </c>
      <c r="G223" s="62" t="n">
        <f aca="false">IF(E223&lt;-500,IF(F223&lt;-1000,1))</f>
        <v>0</v>
      </c>
      <c r="H223" s="60" t="n">
        <v>468.745870225981</v>
      </c>
      <c r="I223" s="60" t="n">
        <v>810.556760665221</v>
      </c>
      <c r="J223" s="63" t="n">
        <f aca="false">IF(H223&lt;0,IF(I223&lt;0,1))</f>
        <v>0</v>
      </c>
      <c r="K223" s="64" t="n">
        <v>3609.75287432272</v>
      </c>
      <c r="L223" s="77" t="n">
        <v>3866.23282718727</v>
      </c>
      <c r="M223" s="66" t="n">
        <f aca="false">IF(K223&gt;10857,IF(L223&gt;11223,1))</f>
        <v>0</v>
      </c>
      <c r="N223" s="67" t="n">
        <v>20</v>
      </c>
      <c r="O223" s="68" t="n">
        <v>20</v>
      </c>
      <c r="P223" s="69" t="n">
        <f aca="false">IF(N223&gt;20.9,IF(O223&gt;20.98,1))</f>
        <v>0</v>
      </c>
      <c r="Q223" s="70" t="n">
        <v>51.9364179489092</v>
      </c>
      <c r="R223" s="71" t="n">
        <v>52.2757568766182</v>
      </c>
      <c r="S223" s="69" t="n">
        <f aca="false">IF(Q223&gt;50,IF(R223&gt;50,1))</f>
        <v>1</v>
      </c>
      <c r="T223" s="72" t="n">
        <f aca="false">J223+M223+P223+S223</f>
        <v>1</v>
      </c>
      <c r="U223" s="1"/>
      <c r="V223" s="1"/>
      <c r="W223" s="73"/>
      <c r="X223" s="0"/>
      <c r="Y223" s="74"/>
      <c r="Z223" s="0"/>
      <c r="AA223" s="0"/>
      <c r="AB223" s="74"/>
      <c r="AC223" s="74"/>
      <c r="AD223" s="14"/>
    </row>
    <row r="224" s="75" customFormat="true" ht="14.5" hidden="false" customHeight="false" outlineLevel="0" collapsed="false">
      <c r="A224" s="1" t="n">
        <v>218</v>
      </c>
      <c r="B224" s="2" t="s">
        <v>245</v>
      </c>
      <c r="C224" s="58" t="n">
        <v>1245</v>
      </c>
      <c r="D224" s="59" t="n">
        <v>1207</v>
      </c>
      <c r="E224" s="60" t="n">
        <v>362.248995983936</v>
      </c>
      <c r="F224" s="61" t="n">
        <v>1595.6917978459</v>
      </c>
      <c r="G224" s="62" t="n">
        <f aca="false">IF(E224&lt;-500,IF(F224&lt;-1000,1))</f>
        <v>0</v>
      </c>
      <c r="H224" s="60" t="n">
        <v>-369.477911646586</v>
      </c>
      <c r="I224" s="60" t="n">
        <v>1576.63628831814</v>
      </c>
      <c r="J224" s="63" t="n">
        <f aca="false">IF(H224&lt;0,IF(I224&lt;0,1))</f>
        <v>0</v>
      </c>
      <c r="K224" s="64" t="n">
        <v>2727.71084337349</v>
      </c>
      <c r="L224" s="77" t="n">
        <v>3447.39022369511</v>
      </c>
      <c r="M224" s="66" t="n">
        <f aca="false">IF(K224&gt;10857,IF(L224&gt;11223,1))</f>
        <v>0</v>
      </c>
      <c r="N224" s="67" t="n">
        <v>22</v>
      </c>
      <c r="O224" s="68" t="n">
        <v>22</v>
      </c>
      <c r="P224" s="69" t="n">
        <f aca="false">IF(N224&gt;20.9,IF(O224&gt;20.98,1))</f>
        <v>1</v>
      </c>
      <c r="Q224" s="70" t="n">
        <v>31.7770366841353</v>
      </c>
      <c r="R224" s="71" t="n">
        <v>31.5818226967966</v>
      </c>
      <c r="S224" s="69" t="n">
        <f aca="false">IF(Q224&gt;50,IF(R224&gt;50,1))</f>
        <v>0</v>
      </c>
      <c r="T224" s="72" t="n">
        <f aca="false">J224+M224+P224+S224</f>
        <v>1</v>
      </c>
      <c r="U224" s="1"/>
      <c r="V224" s="1"/>
      <c r="W224" s="73"/>
      <c r="X224" s="0"/>
      <c r="Y224" s="74"/>
      <c r="Z224" s="0"/>
      <c r="AA224" s="0"/>
      <c r="AB224" s="74"/>
      <c r="AC224" s="74"/>
      <c r="AD224" s="14"/>
    </row>
    <row r="225" s="75" customFormat="true" ht="14.5" hidden="false" customHeight="false" outlineLevel="0" collapsed="false">
      <c r="A225" s="1" t="n">
        <v>177</v>
      </c>
      <c r="B225" s="2" t="s">
        <v>246</v>
      </c>
      <c r="C225" s="58" t="n">
        <v>1844</v>
      </c>
      <c r="D225" s="59" t="n">
        <v>1800</v>
      </c>
      <c r="E225" s="60" t="n">
        <v>1694.1431670282</v>
      </c>
      <c r="F225" s="61" t="n">
        <v>1628.88888888889</v>
      </c>
      <c r="G225" s="62" t="n">
        <f aca="false">IF(E225&lt;-500,IF(F225&lt;-1000,1))</f>
        <v>0</v>
      </c>
      <c r="H225" s="60" t="n">
        <v>698.481561822126</v>
      </c>
      <c r="I225" s="60" t="n">
        <v>876.666666666667</v>
      </c>
      <c r="J225" s="63" t="n">
        <f aca="false">IF(H225&lt;0,IF(I225&lt;0,1))</f>
        <v>0</v>
      </c>
      <c r="K225" s="64" t="n">
        <v>3667.5704989154</v>
      </c>
      <c r="L225" s="77" t="n">
        <v>3953.33333333333</v>
      </c>
      <c r="M225" s="66" t="n">
        <f aca="false">IF(K225&gt;10857,IF(L225&gt;11223,1))</f>
        <v>0</v>
      </c>
      <c r="N225" s="67" t="n">
        <v>21</v>
      </c>
      <c r="O225" s="68" t="n">
        <v>21</v>
      </c>
      <c r="P225" s="69" t="n">
        <f aca="false">IF(N225&gt;20.9,IF(O225&gt;20.98,1))</f>
        <v>1</v>
      </c>
      <c r="Q225" s="70" t="n">
        <v>48.6483692562154</v>
      </c>
      <c r="R225" s="71" t="n">
        <v>46.7481879591736</v>
      </c>
      <c r="S225" s="69" t="n">
        <f aca="false">IF(Q225&gt;50,IF(R225&gt;50,1))</f>
        <v>0</v>
      </c>
      <c r="T225" s="72" t="n">
        <f aca="false">J225+M225+P225+S225</f>
        <v>1</v>
      </c>
      <c r="U225" s="1"/>
      <c r="V225" s="1"/>
      <c r="W225" s="73"/>
      <c r="X225" s="0"/>
      <c r="Y225" s="74"/>
      <c r="Z225" s="0"/>
      <c r="AA225" s="0"/>
      <c r="AB225" s="74"/>
      <c r="AC225" s="74"/>
      <c r="AD225" s="14"/>
    </row>
    <row r="226" s="75" customFormat="true" ht="14.5" hidden="false" customHeight="false" outlineLevel="0" collapsed="false">
      <c r="A226" s="1" t="n">
        <v>619</v>
      </c>
      <c r="B226" s="2" t="s">
        <v>247</v>
      </c>
      <c r="C226" s="58" t="n">
        <v>2828</v>
      </c>
      <c r="D226" s="59" t="n">
        <v>2785</v>
      </c>
      <c r="E226" s="60" t="n">
        <v>1367.39745403112</v>
      </c>
      <c r="F226" s="61" t="n">
        <v>1629.4434470377</v>
      </c>
      <c r="G226" s="62" t="n">
        <f aca="false">IF(E226&lt;-500,IF(F226&lt;-1000,1))</f>
        <v>0</v>
      </c>
      <c r="H226" s="60" t="n">
        <v>384.016973125884</v>
      </c>
      <c r="I226" s="60" t="n">
        <v>946.499102333932</v>
      </c>
      <c r="J226" s="63" t="n">
        <f aca="false">IF(H226&lt;0,IF(I226&lt;0,1))</f>
        <v>0</v>
      </c>
      <c r="K226" s="64" t="n">
        <v>3828.14710042433</v>
      </c>
      <c r="L226" s="77" t="n">
        <v>3916.69658886894</v>
      </c>
      <c r="M226" s="66" t="n">
        <f aca="false">IF(K226&gt;10857,IF(L226&gt;11223,1))</f>
        <v>0</v>
      </c>
      <c r="N226" s="67" t="n">
        <v>22</v>
      </c>
      <c r="O226" s="68" t="n">
        <v>22</v>
      </c>
      <c r="P226" s="69" t="n">
        <f aca="false">IF(N226&gt;20.9,IF(O226&gt;20.98,1))</f>
        <v>1</v>
      </c>
      <c r="Q226" s="70" t="n">
        <v>49.4147548658953</v>
      </c>
      <c r="R226" s="71" t="n">
        <v>47.3792102939321</v>
      </c>
      <c r="S226" s="69" t="n">
        <f aca="false">IF(Q226&gt;50,IF(R226&gt;50,1))</f>
        <v>0</v>
      </c>
      <c r="T226" s="72" t="n">
        <f aca="false">J226+M226+P226+S226</f>
        <v>1</v>
      </c>
      <c r="U226" s="1"/>
      <c r="V226" s="1"/>
      <c r="W226" s="73"/>
      <c r="X226" s="0"/>
      <c r="Y226" s="74"/>
      <c r="Z226" s="0"/>
      <c r="AA226" s="0"/>
      <c r="AB226" s="74"/>
      <c r="AC226" s="74"/>
      <c r="AD226" s="14"/>
    </row>
    <row r="227" s="75" customFormat="true" ht="14.5" hidden="false" customHeight="false" outlineLevel="0" collapsed="false">
      <c r="A227" s="1" t="n">
        <v>98</v>
      </c>
      <c r="B227" s="2" t="s">
        <v>248</v>
      </c>
      <c r="C227" s="58" t="n">
        <v>23410</v>
      </c>
      <c r="D227" s="59" t="n">
        <v>23251</v>
      </c>
      <c r="E227" s="60" t="n">
        <v>983.041435284067</v>
      </c>
      <c r="F227" s="61" t="n">
        <v>1632.5749430132</v>
      </c>
      <c r="G227" s="62" t="n">
        <f aca="false">IF(E227&lt;-500,IF(F227&lt;-1000,1))</f>
        <v>0</v>
      </c>
      <c r="H227" s="60" t="n">
        <v>504.826997009825</v>
      </c>
      <c r="I227" s="60" t="n">
        <v>1174.53012773644</v>
      </c>
      <c r="J227" s="63" t="n">
        <f aca="false">IF(H227&lt;0,IF(I227&lt;0,1))</f>
        <v>0</v>
      </c>
      <c r="K227" s="64" t="n">
        <v>2525.33105510466</v>
      </c>
      <c r="L227" s="77" t="n">
        <v>2682.76633263085</v>
      </c>
      <c r="M227" s="66" t="n">
        <f aca="false">IF(K227&gt;10857,IF(L227&gt;11223,1))</f>
        <v>0</v>
      </c>
      <c r="N227" s="67" t="n">
        <v>21</v>
      </c>
      <c r="O227" s="68" t="n">
        <v>21</v>
      </c>
      <c r="P227" s="69" t="n">
        <f aca="false">IF(N227&gt;20.9,IF(O227&gt;20.98,1))</f>
        <v>1</v>
      </c>
      <c r="Q227" s="70" t="n">
        <v>40.4329474553004</v>
      </c>
      <c r="R227" s="71" t="n">
        <v>40.6602283406314</v>
      </c>
      <c r="S227" s="69" t="n">
        <f aca="false">IF(Q227&gt;50,IF(R227&gt;50,1))</f>
        <v>0</v>
      </c>
      <c r="T227" s="72" t="n">
        <f aca="false">J227+M227+P227+S227</f>
        <v>1</v>
      </c>
      <c r="U227" s="1"/>
      <c r="V227" s="1"/>
      <c r="W227" s="73"/>
      <c r="X227" s="0"/>
      <c r="Y227" s="74"/>
      <c r="Z227" s="0"/>
      <c r="AA227" s="0"/>
      <c r="AB227" s="74"/>
      <c r="AC227" s="74"/>
      <c r="AD227" s="14"/>
    </row>
    <row r="228" s="75" customFormat="true" ht="14.5" hidden="false" customHeight="false" outlineLevel="0" collapsed="false">
      <c r="A228" s="1" t="n">
        <v>631</v>
      </c>
      <c r="B228" s="2" t="s">
        <v>249</v>
      </c>
      <c r="C228" s="58" t="n">
        <v>2004</v>
      </c>
      <c r="D228" s="59" t="n">
        <v>1994</v>
      </c>
      <c r="E228" s="60" t="n">
        <v>1187.624750499</v>
      </c>
      <c r="F228" s="61" t="n">
        <v>1724.6740220662</v>
      </c>
      <c r="G228" s="62" t="n">
        <f aca="false">IF(E228&lt;-500,IF(F228&lt;-1000,1))</f>
        <v>0</v>
      </c>
      <c r="H228" s="60" t="n">
        <v>649.700598802395</v>
      </c>
      <c r="I228" s="60" t="n">
        <v>902.708124373119</v>
      </c>
      <c r="J228" s="63" t="n">
        <f aca="false">IF(H228&lt;0,IF(I228&lt;0,1))</f>
        <v>0</v>
      </c>
      <c r="K228" s="64" t="n">
        <v>1687.624750499</v>
      </c>
      <c r="L228" s="77" t="n">
        <v>1515.54663991976</v>
      </c>
      <c r="M228" s="66" t="n">
        <f aca="false">IF(K228&gt;10857,IF(L228&gt;11223,1))</f>
        <v>0</v>
      </c>
      <c r="N228" s="67" t="n">
        <v>21.75</v>
      </c>
      <c r="O228" s="68" t="n">
        <v>21.75</v>
      </c>
      <c r="P228" s="69" t="n">
        <f aca="false">IF(N228&gt;20.9,IF(O228&gt;20.98,1))</f>
        <v>1</v>
      </c>
      <c r="Q228" s="70" t="n">
        <v>38.6722086203951</v>
      </c>
      <c r="R228" s="71" t="n">
        <v>34.4895181050912</v>
      </c>
      <c r="S228" s="69" t="n">
        <f aca="false">IF(Q228&gt;50,IF(R228&gt;50,1))</f>
        <v>0</v>
      </c>
      <c r="T228" s="72" t="n">
        <f aca="false">J228+M228+P228+S228</f>
        <v>1</v>
      </c>
      <c r="U228" s="1"/>
      <c r="V228" s="1"/>
      <c r="W228" s="73"/>
      <c r="X228" s="0"/>
      <c r="Y228" s="74"/>
      <c r="Z228" s="0"/>
      <c r="AA228" s="0"/>
      <c r="AB228" s="74"/>
      <c r="AC228" s="74"/>
      <c r="AD228" s="14"/>
    </row>
    <row r="229" s="75" customFormat="true" ht="14.5" hidden="false" customHeight="false" outlineLevel="0" collapsed="false">
      <c r="A229" s="1" t="n">
        <v>790</v>
      </c>
      <c r="B229" s="2" t="s">
        <v>250</v>
      </c>
      <c r="C229" s="58" t="n">
        <v>24277</v>
      </c>
      <c r="D229" s="59" t="n">
        <v>24052</v>
      </c>
      <c r="E229" s="60" t="n">
        <v>1496.60172179429</v>
      </c>
      <c r="F229" s="61" t="n">
        <v>1739.14851155829</v>
      </c>
      <c r="G229" s="62" t="n">
        <f aca="false">IF(E229&lt;-500,IF(F229&lt;-1000,1))</f>
        <v>0</v>
      </c>
      <c r="H229" s="60" t="n">
        <v>375.623017671047</v>
      </c>
      <c r="I229" s="60" t="n">
        <v>963.287876268086</v>
      </c>
      <c r="J229" s="63" t="n">
        <f aca="false">IF(H229&lt;0,IF(I229&lt;0,1))</f>
        <v>0</v>
      </c>
      <c r="K229" s="64" t="n">
        <v>4492.6061704494</v>
      </c>
      <c r="L229" s="77" t="n">
        <v>4642.02561117579</v>
      </c>
      <c r="M229" s="66" t="n">
        <f aca="false">IF(K229&gt;10857,IF(L229&gt;11223,1))</f>
        <v>0</v>
      </c>
      <c r="N229" s="67" t="n">
        <v>20.75</v>
      </c>
      <c r="O229" s="68" t="n">
        <v>20.75</v>
      </c>
      <c r="P229" s="69" t="n">
        <f aca="false">IF(N229&gt;20.9,IF(O229&gt;20.98,1))</f>
        <v>0</v>
      </c>
      <c r="Q229" s="70" t="n">
        <v>57.7296786045581</v>
      </c>
      <c r="R229" s="71" t="n">
        <v>55.530506995678</v>
      </c>
      <c r="S229" s="69" t="n">
        <f aca="false">IF(Q229&gt;50,IF(R229&gt;50,1))</f>
        <v>1</v>
      </c>
      <c r="T229" s="72" t="n">
        <f aca="false">J229+M229+P229+S229</f>
        <v>1</v>
      </c>
      <c r="U229" s="1"/>
      <c r="V229" s="1"/>
      <c r="W229" s="73"/>
      <c r="X229" s="0"/>
      <c r="Y229" s="74"/>
      <c r="Z229" s="0"/>
      <c r="AA229" s="0"/>
      <c r="AB229" s="74"/>
      <c r="AC229" s="74"/>
      <c r="AD229" s="14"/>
    </row>
    <row r="230" s="75" customFormat="true" ht="14.5" hidden="false" customHeight="false" outlineLevel="0" collapsed="false">
      <c r="A230" s="1" t="n">
        <v>169</v>
      </c>
      <c r="B230" s="2" t="s">
        <v>251</v>
      </c>
      <c r="C230" s="58" t="n">
        <v>5133</v>
      </c>
      <c r="D230" s="59" t="n">
        <v>5061</v>
      </c>
      <c r="E230" s="60" t="n">
        <v>1271.77089421391</v>
      </c>
      <c r="F230" s="61" t="n">
        <v>1763.48547717842</v>
      </c>
      <c r="G230" s="62" t="n">
        <f aca="false">IF(E230&lt;-500,IF(F230&lt;-1000,1))</f>
        <v>0</v>
      </c>
      <c r="H230" s="60" t="n">
        <v>469.90064289889</v>
      </c>
      <c r="I230" s="60" t="n">
        <v>933.412369097016</v>
      </c>
      <c r="J230" s="63" t="n">
        <f aca="false">IF(H230&lt;0,IF(I230&lt;0,1))</f>
        <v>0</v>
      </c>
      <c r="K230" s="64" t="n">
        <v>3743.81453341126</v>
      </c>
      <c r="L230" s="77" t="n">
        <v>2979.4507014424</v>
      </c>
      <c r="M230" s="66" t="n">
        <f aca="false">IF(K230&gt;10857,IF(L230&gt;11223,1))</f>
        <v>0</v>
      </c>
      <c r="N230" s="67" t="n">
        <v>21.25</v>
      </c>
      <c r="O230" s="68" t="n">
        <v>21.25</v>
      </c>
      <c r="P230" s="69" t="n">
        <f aca="false">IF(N230&gt;20.9,IF(O230&gt;20.98,1))</f>
        <v>1</v>
      </c>
      <c r="Q230" s="70" t="n">
        <v>45.3063956012155</v>
      </c>
      <c r="R230" s="71" t="n">
        <v>36.8206057291311</v>
      </c>
      <c r="S230" s="69" t="n">
        <f aca="false">IF(Q230&gt;50,IF(R230&gt;50,1))</f>
        <v>0</v>
      </c>
      <c r="T230" s="72" t="n">
        <f aca="false">J230+M230+P230+S230</f>
        <v>1</v>
      </c>
      <c r="U230" s="1"/>
      <c r="V230" s="1"/>
      <c r="W230" s="73"/>
      <c r="X230" s="0"/>
      <c r="Y230" s="74"/>
      <c r="Z230" s="0"/>
      <c r="AA230" s="0"/>
      <c r="AB230" s="74"/>
      <c r="AC230" s="74"/>
      <c r="AD230" s="14"/>
    </row>
    <row r="231" s="75" customFormat="true" ht="14.5" hidden="false" customHeight="false" outlineLevel="0" collapsed="false">
      <c r="A231" s="1" t="n">
        <v>421</v>
      </c>
      <c r="B231" s="2" t="s">
        <v>252</v>
      </c>
      <c r="C231" s="58" t="n">
        <v>719</v>
      </c>
      <c r="D231" s="59" t="n">
        <v>722</v>
      </c>
      <c r="E231" s="60" t="n">
        <v>1777.46870653686</v>
      </c>
      <c r="F231" s="61" t="n">
        <v>1786.70360110803</v>
      </c>
      <c r="G231" s="62" t="n">
        <f aca="false">IF(E231&lt;-500,IF(F231&lt;-1000,1))</f>
        <v>0</v>
      </c>
      <c r="H231" s="60" t="n">
        <v>93.1849791376912</v>
      </c>
      <c r="I231" s="60" t="n">
        <v>918.282548476454</v>
      </c>
      <c r="J231" s="63" t="n">
        <f aca="false">IF(H231&lt;0,IF(I231&lt;0,1))</f>
        <v>0</v>
      </c>
      <c r="K231" s="64" t="n">
        <v>7070.93184979138</v>
      </c>
      <c r="L231" s="77" t="n">
        <v>12333.7950138504</v>
      </c>
      <c r="M231" s="66" t="n">
        <f aca="false">IF(K231&gt;10857,IF(L231&gt;11223,1))</f>
        <v>0</v>
      </c>
      <c r="N231" s="67" t="n">
        <v>21</v>
      </c>
      <c r="O231" s="68" t="n">
        <v>21</v>
      </c>
      <c r="P231" s="69" t="n">
        <f aca="false">IF(N231&gt;20.9,IF(O231&gt;20.98,1))</f>
        <v>1</v>
      </c>
      <c r="Q231" s="70" t="n">
        <v>49.7784030953218</v>
      </c>
      <c r="R231" s="71" t="n">
        <v>77.5366214218519</v>
      </c>
      <c r="S231" s="69" t="n">
        <f aca="false">IF(Q231&gt;50,IF(R231&gt;50,1))</f>
        <v>0</v>
      </c>
      <c r="T231" s="72" t="n">
        <f aca="false">J231+M231+P231+S231</f>
        <v>1</v>
      </c>
      <c r="U231" s="78"/>
      <c r="V231" s="1"/>
      <c r="W231" s="73"/>
      <c r="X231" s="0"/>
      <c r="Y231" s="74"/>
      <c r="Z231" s="0"/>
      <c r="AA231" s="0"/>
      <c r="AB231" s="74"/>
      <c r="AC231" s="74"/>
      <c r="AD231" s="14"/>
    </row>
    <row r="232" s="75" customFormat="true" ht="14.5" hidden="false" customHeight="false" outlineLevel="0" collapsed="false">
      <c r="A232" s="1" t="n">
        <v>153</v>
      </c>
      <c r="B232" s="2" t="s">
        <v>253</v>
      </c>
      <c r="C232" s="58" t="n">
        <v>26508</v>
      </c>
      <c r="D232" s="59" t="n">
        <v>26075</v>
      </c>
      <c r="E232" s="60" t="n">
        <v>1849.29078014184</v>
      </c>
      <c r="F232" s="61" t="n">
        <v>1817.29626078619</v>
      </c>
      <c r="G232" s="62" t="n">
        <f aca="false">IF(E232&lt;-500,IF(F232&lt;-1000,1))</f>
        <v>0</v>
      </c>
      <c r="H232" s="60" t="n">
        <v>834.729138373321</v>
      </c>
      <c r="I232" s="60" t="n">
        <v>847.018216682646</v>
      </c>
      <c r="J232" s="63" t="n">
        <f aca="false">IF(H232&lt;0,IF(I232&lt;0,1))</f>
        <v>0</v>
      </c>
      <c r="K232" s="64" t="n">
        <v>8994.03953523465</v>
      </c>
      <c r="L232" s="77" t="n">
        <v>9461.20805369127</v>
      </c>
      <c r="M232" s="66" t="n">
        <f aca="false">IF(K232&gt;10857,IF(L232&gt;11223,1))</f>
        <v>0</v>
      </c>
      <c r="N232" s="67" t="n">
        <v>20</v>
      </c>
      <c r="O232" s="68" t="n">
        <v>20</v>
      </c>
      <c r="P232" s="69" t="n">
        <f aca="false">IF(N232&gt;20.9,IF(O232&gt;20.98,1))</f>
        <v>0</v>
      </c>
      <c r="Q232" s="70" t="n">
        <v>89.4998163925928</v>
      </c>
      <c r="R232" s="71" t="n">
        <v>87.0471145262178</v>
      </c>
      <c r="S232" s="69" t="n">
        <f aca="false">IF(Q232&gt;50,IF(R232&gt;50,1))</f>
        <v>1</v>
      </c>
      <c r="T232" s="72" t="n">
        <f aca="false">J232+M232+P232+S232</f>
        <v>1</v>
      </c>
      <c r="U232" s="1"/>
      <c r="V232" s="1"/>
      <c r="W232" s="73"/>
      <c r="X232" s="0"/>
      <c r="Y232" s="74"/>
      <c r="Z232" s="0"/>
      <c r="AA232" s="0"/>
      <c r="AB232" s="74"/>
      <c r="AC232" s="74"/>
      <c r="AD232" s="14"/>
    </row>
    <row r="233" s="75" customFormat="true" ht="14.5" hidden="false" customHeight="false" outlineLevel="0" collapsed="false">
      <c r="A233" s="1" t="n">
        <v>638</v>
      </c>
      <c r="B233" s="2" t="s">
        <v>254</v>
      </c>
      <c r="C233" s="58" t="n">
        <v>50380</v>
      </c>
      <c r="D233" s="59" t="n">
        <v>50619</v>
      </c>
      <c r="E233" s="60" t="n">
        <v>1162.72330289798</v>
      </c>
      <c r="F233" s="61" t="n">
        <v>1843.0628815267</v>
      </c>
      <c r="G233" s="62" t="n">
        <f aca="false">IF(E233&lt;-500,IF(F233&lt;-1000,1))</f>
        <v>0</v>
      </c>
      <c r="H233" s="60" t="n">
        <v>1120.70265978563</v>
      </c>
      <c r="I233" s="60" t="n">
        <v>1991.42614433316</v>
      </c>
      <c r="J233" s="63" t="n">
        <f aca="false">IF(H233&lt;0,IF(I233&lt;0,1))</f>
        <v>0</v>
      </c>
      <c r="K233" s="64" t="n">
        <v>7377.86820166733</v>
      </c>
      <c r="L233" s="77" t="n">
        <v>6879.31409154665</v>
      </c>
      <c r="M233" s="66" t="n">
        <f aca="false">IF(K233&gt;10857,IF(L233&gt;11223,1))</f>
        <v>0</v>
      </c>
      <c r="N233" s="67" t="n">
        <v>19.75</v>
      </c>
      <c r="O233" s="68" t="n">
        <v>19.75</v>
      </c>
      <c r="P233" s="69" t="n">
        <f aca="false">IF(N233&gt;20.9,IF(O233&gt;20.98,1))</f>
        <v>0</v>
      </c>
      <c r="Q233" s="70" t="n">
        <v>86.6420415807234</v>
      </c>
      <c r="R233" s="71" t="n">
        <v>77.2515306484276</v>
      </c>
      <c r="S233" s="69" t="n">
        <f aca="false">IF(Q233&gt;50,IF(R233&gt;50,1))</f>
        <v>1</v>
      </c>
      <c r="T233" s="72" t="n">
        <f aca="false">J233+M233+P233+S233</f>
        <v>1</v>
      </c>
      <c r="U233" s="78"/>
      <c r="V233" s="1"/>
      <c r="W233" s="73"/>
      <c r="X233" s="0"/>
      <c r="Y233" s="74"/>
      <c r="Z233" s="0"/>
      <c r="AA233" s="0"/>
      <c r="AB233" s="74"/>
      <c r="AC233" s="74"/>
      <c r="AD233" s="14"/>
    </row>
    <row r="234" s="75" customFormat="true" ht="14.5" hidden="false" customHeight="false" outlineLevel="0" collapsed="false">
      <c r="A234" s="1" t="n">
        <v>276</v>
      </c>
      <c r="B234" s="2" t="s">
        <v>255</v>
      </c>
      <c r="C234" s="58" t="n">
        <v>14821</v>
      </c>
      <c r="D234" s="59" t="n">
        <v>14857</v>
      </c>
      <c r="E234" s="60" t="n">
        <v>1450.37446865933</v>
      </c>
      <c r="F234" s="61" t="n">
        <v>1875.74880527697</v>
      </c>
      <c r="G234" s="62" t="n">
        <f aca="false">IF(E234&lt;-500,IF(F234&lt;-1000,1))</f>
        <v>0</v>
      </c>
      <c r="H234" s="60" t="n">
        <v>502.935024627218</v>
      </c>
      <c r="I234" s="60" t="n">
        <v>893.720131924345</v>
      </c>
      <c r="J234" s="63" t="n">
        <f aca="false">IF(H234&lt;0,IF(I234&lt;0,1))</f>
        <v>0</v>
      </c>
      <c r="K234" s="64" t="n">
        <v>4835.30126172323</v>
      </c>
      <c r="L234" s="77" t="n">
        <v>4809.78663256377</v>
      </c>
      <c r="M234" s="66" t="n">
        <f aca="false">IF(K234&gt;10857,IF(L234&gt;11223,1))</f>
        <v>0</v>
      </c>
      <c r="N234" s="67" t="n">
        <v>20.5</v>
      </c>
      <c r="O234" s="68" t="n">
        <v>20.5</v>
      </c>
      <c r="P234" s="69" t="n">
        <f aca="false">IF(N234&gt;20.9,IF(O234&gt;20.98,1))</f>
        <v>0</v>
      </c>
      <c r="Q234" s="70" t="n">
        <v>65.0409026584836</v>
      </c>
      <c r="R234" s="71" t="n">
        <v>61.6356086837833</v>
      </c>
      <c r="S234" s="69" t="n">
        <f aca="false">IF(Q234&gt;50,IF(R234&gt;50,1))</f>
        <v>1</v>
      </c>
      <c r="T234" s="72" t="n">
        <f aca="false">J234+M234+P234+S234</f>
        <v>1</v>
      </c>
      <c r="U234" s="1"/>
      <c r="V234" s="1"/>
      <c r="W234" s="73"/>
      <c r="X234" s="0"/>
      <c r="Y234" s="74"/>
      <c r="Z234" s="0"/>
      <c r="AA234" s="0"/>
      <c r="AB234" s="74"/>
      <c r="AC234" s="74"/>
      <c r="AD234" s="14"/>
    </row>
    <row r="235" s="75" customFormat="true" ht="14.5" hidden="false" customHeight="false" outlineLevel="0" collapsed="false">
      <c r="A235" s="1" t="n">
        <v>581</v>
      </c>
      <c r="B235" s="2" t="s">
        <v>256</v>
      </c>
      <c r="C235" s="58" t="n">
        <v>6404</v>
      </c>
      <c r="D235" s="59" t="n">
        <v>6352</v>
      </c>
      <c r="E235" s="60" t="n">
        <v>1835.41536539663</v>
      </c>
      <c r="F235" s="61" t="n">
        <v>1933.87909319899</v>
      </c>
      <c r="G235" s="62" t="n">
        <f aca="false">IF(E235&lt;-500,IF(F235&lt;-1000,1))</f>
        <v>0</v>
      </c>
      <c r="H235" s="60" t="n">
        <v>495.471580262336</v>
      </c>
      <c r="I235" s="60" t="n">
        <v>759.130982367758</v>
      </c>
      <c r="J235" s="63" t="n">
        <f aca="false">IF(H235&lt;0,IF(I235&lt;0,1))</f>
        <v>0</v>
      </c>
      <c r="K235" s="64" t="n">
        <v>5097.90755777639</v>
      </c>
      <c r="L235" s="77" t="n">
        <v>5545.49748110831</v>
      </c>
      <c r="M235" s="66" t="n">
        <f aca="false">IF(K235&gt;10857,IF(L235&gt;11223,1))</f>
        <v>0</v>
      </c>
      <c r="N235" s="67" t="n">
        <v>22</v>
      </c>
      <c r="O235" s="68" t="n">
        <v>22</v>
      </c>
      <c r="P235" s="69" t="n">
        <f aca="false">IF(N235&gt;20.9,IF(O235&gt;20.98,1))</f>
        <v>1</v>
      </c>
      <c r="Q235" s="70" t="n">
        <v>48.9092871260716</v>
      </c>
      <c r="R235" s="71" t="n">
        <v>50.77592776482</v>
      </c>
      <c r="S235" s="69" t="n">
        <f aca="false">IF(Q235&gt;50,IF(R235&gt;50,1))</f>
        <v>0</v>
      </c>
      <c r="T235" s="72" t="n">
        <f aca="false">J235+M235+P235+S235</f>
        <v>1</v>
      </c>
      <c r="U235" s="1"/>
      <c r="V235" s="1"/>
      <c r="W235" s="73"/>
      <c r="X235" s="0"/>
      <c r="Y235" s="74"/>
      <c r="Z235" s="0"/>
      <c r="AA235" s="0"/>
      <c r="AB235" s="74"/>
      <c r="AC235" s="74"/>
      <c r="AD235" s="14"/>
    </row>
    <row r="236" s="75" customFormat="true" ht="14.5" hidden="false" customHeight="false" outlineLevel="0" collapsed="false">
      <c r="A236" s="1" t="n">
        <v>543</v>
      </c>
      <c r="B236" s="2" t="s">
        <v>257</v>
      </c>
      <c r="C236" s="58" t="n">
        <v>42993</v>
      </c>
      <c r="D236" s="59" t="n">
        <v>43663</v>
      </c>
      <c r="E236" s="60" t="n">
        <v>1706.83599655758</v>
      </c>
      <c r="F236" s="61" t="n">
        <v>1936.21601813893</v>
      </c>
      <c r="G236" s="62" t="n">
        <f aca="false">IF(E236&lt;-500,IF(F236&lt;-1000,1))</f>
        <v>0</v>
      </c>
      <c r="H236" s="60" t="n">
        <v>439.42037075803</v>
      </c>
      <c r="I236" s="60" t="n">
        <v>1019.62760231775</v>
      </c>
      <c r="J236" s="63" t="n">
        <f aca="false">IF(H236&lt;0,IF(I236&lt;0,1))</f>
        <v>0</v>
      </c>
      <c r="K236" s="64" t="n">
        <v>7462.7497499593</v>
      </c>
      <c r="L236" s="77" t="n">
        <v>7408.14877585141</v>
      </c>
      <c r="M236" s="66" t="n">
        <f aca="false">IF(K236&gt;10857,IF(L236&gt;11223,1))</f>
        <v>0</v>
      </c>
      <c r="N236" s="67" t="n">
        <v>19.5</v>
      </c>
      <c r="O236" s="68" t="n">
        <v>19.75</v>
      </c>
      <c r="P236" s="69" t="n">
        <f aca="false">IF(N236&gt;20.9,IF(O236&gt;20.98,1))</f>
        <v>0</v>
      </c>
      <c r="Q236" s="70" t="n">
        <v>91.5938260266447</v>
      </c>
      <c r="R236" s="71" t="n">
        <v>86.371322219532</v>
      </c>
      <c r="S236" s="69" t="n">
        <f aca="false">IF(Q236&gt;50,IF(R236&gt;50,1))</f>
        <v>1</v>
      </c>
      <c r="T236" s="72" t="n">
        <f aca="false">J236+M236+P236+S236</f>
        <v>1</v>
      </c>
      <c r="U236" s="1"/>
      <c r="V236" s="1"/>
      <c r="W236" s="73"/>
      <c r="X236" s="0"/>
      <c r="Y236" s="74"/>
      <c r="Z236" s="0"/>
      <c r="AA236" s="0"/>
      <c r="AB236" s="74"/>
      <c r="AC236" s="74"/>
      <c r="AD236" s="14"/>
    </row>
    <row r="237" s="75" customFormat="true" ht="14.5" hidden="false" customHeight="false" outlineLevel="0" collapsed="false">
      <c r="A237" s="1" t="n">
        <v>435</v>
      </c>
      <c r="B237" s="2" t="s">
        <v>258</v>
      </c>
      <c r="C237" s="58" t="n">
        <v>690</v>
      </c>
      <c r="D237" s="59" t="n">
        <v>699</v>
      </c>
      <c r="E237" s="60" t="n">
        <v>1124.63768115942</v>
      </c>
      <c r="F237" s="61" t="n">
        <v>2020.02861230329</v>
      </c>
      <c r="G237" s="62" t="n">
        <f aca="false">IF(E237&lt;-500,IF(F237&lt;-1000,1))</f>
        <v>0</v>
      </c>
      <c r="H237" s="60" t="n">
        <v>102.898550724638</v>
      </c>
      <c r="I237" s="60" t="n">
        <v>1317.59656652361</v>
      </c>
      <c r="J237" s="63" t="n">
        <f aca="false">IF(H237&lt;0,IF(I237&lt;0,1))</f>
        <v>0</v>
      </c>
      <c r="K237" s="64" t="n">
        <v>5601.44927536232</v>
      </c>
      <c r="L237" s="77" t="n">
        <v>7130.18597997139</v>
      </c>
      <c r="M237" s="66" t="n">
        <f aca="false">IF(K237&gt;10857,IF(L237&gt;11223,1))</f>
        <v>0</v>
      </c>
      <c r="N237" s="67" t="n">
        <v>18.5</v>
      </c>
      <c r="O237" s="68" t="n">
        <v>18.5</v>
      </c>
      <c r="P237" s="69" t="n">
        <f aca="false">IF(N237&gt;20.9,IF(O237&gt;20.98,1))</f>
        <v>0</v>
      </c>
      <c r="Q237" s="70" t="n">
        <v>60.2955911823647</v>
      </c>
      <c r="R237" s="71" t="n">
        <v>70.9949009842286</v>
      </c>
      <c r="S237" s="69" t="n">
        <f aca="false">IF(Q237&gt;50,IF(R237&gt;50,1))</f>
        <v>1</v>
      </c>
      <c r="T237" s="72" t="n">
        <f aca="false">J237+M237+P237+S237</f>
        <v>1</v>
      </c>
      <c r="U237" s="1"/>
      <c r="V237" s="1"/>
      <c r="W237" s="73"/>
      <c r="X237" s="0"/>
      <c r="Y237" s="74"/>
      <c r="Z237" s="0"/>
      <c r="AA237" s="0"/>
      <c r="AB237" s="74"/>
      <c r="AC237" s="74"/>
      <c r="AD237" s="14"/>
    </row>
    <row r="238" s="75" customFormat="true" ht="14.5" hidden="false" customHeight="false" outlineLevel="0" collapsed="false">
      <c r="A238" s="1" t="n">
        <v>895</v>
      </c>
      <c r="B238" s="2" t="s">
        <v>259</v>
      </c>
      <c r="C238" s="58" t="n">
        <v>15522</v>
      </c>
      <c r="D238" s="59" t="n">
        <v>15378</v>
      </c>
      <c r="E238" s="60" t="n">
        <v>1673.68895760856</v>
      </c>
      <c r="F238" s="61" t="n">
        <v>2052.21745350501</v>
      </c>
      <c r="G238" s="62" t="n">
        <f aca="false">IF(E238&lt;-500,IF(F238&lt;-1000,1))</f>
        <v>0</v>
      </c>
      <c r="H238" s="60" t="n">
        <v>651.848988532406</v>
      </c>
      <c r="I238" s="60" t="n">
        <v>1289.17934711926</v>
      </c>
      <c r="J238" s="63" t="n">
        <f aca="false">IF(H238&lt;0,IF(I238&lt;0,1))</f>
        <v>0</v>
      </c>
      <c r="K238" s="64" t="n">
        <v>4990.33629686896</v>
      </c>
      <c r="L238" s="77" t="n">
        <v>4867.34295747171</v>
      </c>
      <c r="M238" s="66" t="n">
        <f aca="false">IF(K238&gt;10857,IF(L238&gt;11223,1))</f>
        <v>0</v>
      </c>
      <c r="N238" s="67" t="n">
        <v>20.75</v>
      </c>
      <c r="O238" s="68" t="n">
        <v>20.75</v>
      </c>
      <c r="P238" s="69" t="n">
        <f aca="false">IF(N238&gt;20.9,IF(O238&gt;20.98,1))</f>
        <v>0</v>
      </c>
      <c r="Q238" s="70" t="n">
        <v>53.9697480017706</v>
      </c>
      <c r="R238" s="71" t="n">
        <v>54.0744778639988</v>
      </c>
      <c r="S238" s="69" t="n">
        <f aca="false">IF(Q238&gt;50,IF(R238&gt;50,1))</f>
        <v>1</v>
      </c>
      <c r="T238" s="72" t="n">
        <f aca="false">J238+M238+P238+S238</f>
        <v>1</v>
      </c>
      <c r="U238" s="1"/>
      <c r="V238" s="1"/>
      <c r="W238" s="73"/>
      <c r="X238" s="0"/>
      <c r="Y238" s="74"/>
      <c r="Z238" s="0"/>
      <c r="AA238" s="0"/>
      <c r="AB238" s="74"/>
      <c r="AC238" s="74"/>
      <c r="AD238" s="14"/>
    </row>
    <row r="239" s="75" customFormat="true" ht="14.5" hidden="false" customHeight="false" outlineLevel="0" collapsed="false">
      <c r="A239" s="1" t="n">
        <v>140</v>
      </c>
      <c r="B239" s="2" t="s">
        <v>260</v>
      </c>
      <c r="C239" s="58" t="n">
        <v>21368</v>
      </c>
      <c r="D239" s="59" t="n">
        <v>21124</v>
      </c>
      <c r="E239" s="60" t="n">
        <v>1725.8049419693</v>
      </c>
      <c r="F239" s="61" t="n">
        <v>2057.70687369816</v>
      </c>
      <c r="G239" s="62" t="n">
        <f aca="false">IF(E239&lt;-500,IF(F239&lt;-1000,1))</f>
        <v>0</v>
      </c>
      <c r="H239" s="60" t="n">
        <v>691.12691875702</v>
      </c>
      <c r="I239" s="60" t="n">
        <v>1201.99772770309</v>
      </c>
      <c r="J239" s="63" t="n">
        <f aca="false">IF(H239&lt;0,IF(I239&lt;0,1))</f>
        <v>0</v>
      </c>
      <c r="K239" s="64" t="n">
        <v>4729.22126544365</v>
      </c>
      <c r="L239" s="77" t="n">
        <v>5217.28839234993</v>
      </c>
      <c r="M239" s="66" t="n">
        <f aca="false">IF(K239&gt;10857,IF(L239&gt;11223,1))</f>
        <v>0</v>
      </c>
      <c r="N239" s="67" t="n">
        <v>20.5</v>
      </c>
      <c r="O239" s="68" t="n">
        <v>20.5</v>
      </c>
      <c r="P239" s="69" t="n">
        <f aca="false">IF(N239&gt;20.9,IF(O239&gt;20.98,1))</f>
        <v>0</v>
      </c>
      <c r="Q239" s="70" t="n">
        <v>52.5680398586605</v>
      </c>
      <c r="R239" s="71" t="n">
        <v>54.5889002322932</v>
      </c>
      <c r="S239" s="69" t="n">
        <f aca="false">IF(Q239&gt;50,IF(R239&gt;50,1))</f>
        <v>1</v>
      </c>
      <c r="T239" s="72" t="n">
        <f aca="false">J239+M239+P239+S239</f>
        <v>1</v>
      </c>
      <c r="U239" s="1"/>
      <c r="V239" s="1"/>
      <c r="W239" s="73"/>
      <c r="X239" s="0"/>
      <c r="Y239" s="74"/>
      <c r="Z239" s="0"/>
      <c r="AA239" s="0"/>
      <c r="AB239" s="74"/>
      <c r="AC239" s="74"/>
      <c r="AD239" s="14"/>
    </row>
    <row r="240" s="75" customFormat="true" ht="14.5" hidden="false" customHeight="false" outlineLevel="0" collapsed="false">
      <c r="A240" s="1" t="n">
        <v>739</v>
      </c>
      <c r="B240" s="2" t="s">
        <v>261</v>
      </c>
      <c r="C240" s="58" t="n">
        <v>3383</v>
      </c>
      <c r="D240" s="59" t="n">
        <v>3326</v>
      </c>
      <c r="E240" s="60" t="n">
        <v>1420.6325746379</v>
      </c>
      <c r="F240" s="61" t="n">
        <v>2071.25676488274</v>
      </c>
      <c r="G240" s="62" t="n">
        <f aca="false">IF(E240&lt;-500,IF(F240&lt;-1000,1))</f>
        <v>0</v>
      </c>
      <c r="H240" s="60" t="n">
        <v>1270.17440141886</v>
      </c>
      <c r="I240" s="60" t="n">
        <v>800.360793746242</v>
      </c>
      <c r="J240" s="63" t="n">
        <f aca="false">IF(H240&lt;0,IF(I240&lt;0,1))</f>
        <v>0</v>
      </c>
      <c r="K240" s="64" t="n">
        <v>3221.99231451375</v>
      </c>
      <c r="L240" s="77" t="n">
        <v>3094.10703547805</v>
      </c>
      <c r="M240" s="66" t="n">
        <f aca="false">IF(K240&gt;10857,IF(L240&gt;11223,1))</f>
        <v>0</v>
      </c>
      <c r="N240" s="67" t="n">
        <v>21.5</v>
      </c>
      <c r="O240" s="68" t="n">
        <v>21.5</v>
      </c>
      <c r="P240" s="69" t="n">
        <f aca="false">IF(N240&gt;20.9,IF(O240&gt;20.98,1))</f>
        <v>1</v>
      </c>
      <c r="Q240" s="70" t="n">
        <v>33.6049953371447</v>
      </c>
      <c r="R240" s="71" t="n">
        <v>30.7238930028714</v>
      </c>
      <c r="S240" s="69" t="n">
        <f aca="false">IF(Q240&gt;50,IF(R240&gt;50,1))</f>
        <v>0</v>
      </c>
      <c r="T240" s="72" t="n">
        <f aca="false">J240+M240+P240+S240</f>
        <v>1</v>
      </c>
      <c r="U240" s="1"/>
      <c r="V240" s="1"/>
      <c r="W240" s="73"/>
      <c r="X240" s="0"/>
      <c r="Y240" s="74"/>
      <c r="Z240" s="0"/>
      <c r="AA240" s="0"/>
      <c r="AB240" s="74"/>
      <c r="AC240" s="74"/>
      <c r="AD240" s="14"/>
    </row>
    <row r="241" s="75" customFormat="true" ht="14.5" hidden="false" customHeight="false" outlineLevel="0" collapsed="false">
      <c r="A241" s="1" t="n">
        <v>853</v>
      </c>
      <c r="B241" s="2" t="s">
        <v>262</v>
      </c>
      <c r="C241" s="58" t="n">
        <v>192962</v>
      </c>
      <c r="D241" s="59" t="n">
        <v>194391</v>
      </c>
      <c r="E241" s="60" t="n">
        <v>1904.68071433754</v>
      </c>
      <c r="F241" s="61" t="n">
        <v>2075.77511304536</v>
      </c>
      <c r="G241" s="62" t="n">
        <f aca="false">IF(E241&lt;-500,IF(F241&lt;-1000,1))</f>
        <v>0</v>
      </c>
      <c r="H241" s="60" t="n">
        <v>666.851504441289</v>
      </c>
      <c r="I241" s="60" t="n">
        <v>993.842307514237</v>
      </c>
      <c r="J241" s="63" t="n">
        <f aca="false">IF(H241&lt;0,IF(I241&lt;0,1))</f>
        <v>0</v>
      </c>
      <c r="K241" s="64" t="n">
        <v>7549.82846363533</v>
      </c>
      <c r="L241" s="77" t="n">
        <v>7392.78052996281</v>
      </c>
      <c r="M241" s="66" t="n">
        <f aca="false">IF(K241&gt;10857,IF(L241&gt;11223,1))</f>
        <v>0</v>
      </c>
      <c r="N241" s="67" t="n">
        <v>19.5</v>
      </c>
      <c r="O241" s="68" t="n">
        <v>19.5</v>
      </c>
      <c r="P241" s="69" t="n">
        <f aca="false">IF(N241&gt;20.9,IF(O241&gt;20.98,1))</f>
        <v>0</v>
      </c>
      <c r="Q241" s="70" t="n">
        <v>90.4308306602625</v>
      </c>
      <c r="R241" s="71" t="n">
        <v>86.8454491451484</v>
      </c>
      <c r="S241" s="69" t="n">
        <f aca="false">IF(Q241&gt;50,IF(R241&gt;50,1))</f>
        <v>1</v>
      </c>
      <c r="T241" s="72" t="n">
        <f aca="false">J241+M241+P241+S241</f>
        <v>1</v>
      </c>
      <c r="U241" s="78"/>
      <c r="V241" s="1"/>
      <c r="W241" s="73"/>
      <c r="X241" s="0"/>
      <c r="Y241" s="74"/>
      <c r="Z241" s="0"/>
      <c r="AA241" s="0"/>
      <c r="AB241" s="74"/>
      <c r="AC241" s="74"/>
      <c r="AD241" s="14"/>
    </row>
    <row r="242" s="75" customFormat="true" ht="14.5" hidden="false" customHeight="false" outlineLevel="0" collapsed="false">
      <c r="A242" s="1" t="n">
        <v>398</v>
      </c>
      <c r="B242" s="2" t="s">
        <v>263</v>
      </c>
      <c r="C242" s="58" t="n">
        <v>119823</v>
      </c>
      <c r="D242" s="59" t="n">
        <v>119984</v>
      </c>
      <c r="E242" s="60" t="n">
        <v>1476.8700499904</v>
      </c>
      <c r="F242" s="61" t="n">
        <v>2083.55280704094</v>
      </c>
      <c r="G242" s="62" t="n">
        <f aca="false">IF(E242&lt;-500,IF(F242&lt;-1000,1))</f>
        <v>0</v>
      </c>
      <c r="H242" s="60" t="n">
        <v>1030.75369503351</v>
      </c>
      <c r="I242" s="60" t="n">
        <v>1578.06040805441</v>
      </c>
      <c r="J242" s="63" t="n">
        <f aca="false">IF(H242&lt;0,IF(I242&lt;0,1))</f>
        <v>0</v>
      </c>
      <c r="K242" s="64" t="n">
        <v>9955.94334977425</v>
      </c>
      <c r="L242" s="77" t="n">
        <v>10364.0652086945</v>
      </c>
      <c r="M242" s="66" t="n">
        <f aca="false">IF(K242&gt;10857,IF(L242&gt;11223,1))</f>
        <v>0</v>
      </c>
      <c r="N242" s="67" t="n">
        <v>20.75</v>
      </c>
      <c r="O242" s="68" t="n">
        <v>20.75</v>
      </c>
      <c r="P242" s="69" t="n">
        <f aca="false">IF(N242&gt;20.9,IF(O242&gt;20.98,1))</f>
        <v>0</v>
      </c>
      <c r="Q242" s="70" t="n">
        <v>109.930963327112</v>
      </c>
      <c r="R242" s="71" t="n">
        <v>111.140517238829</v>
      </c>
      <c r="S242" s="69" t="n">
        <f aca="false">IF(Q242&gt;50,IF(R242&gt;50,1))</f>
        <v>1</v>
      </c>
      <c r="T242" s="72" t="n">
        <f aca="false">J242+M242+P242+S242</f>
        <v>1</v>
      </c>
      <c r="U242" s="1"/>
      <c r="V242" s="1"/>
      <c r="W242" s="73"/>
      <c r="X242" s="0"/>
      <c r="Y242" s="74"/>
      <c r="Z242" s="0"/>
      <c r="AA242" s="0"/>
      <c r="AB242" s="74"/>
      <c r="AC242" s="74"/>
      <c r="AD242" s="14"/>
    </row>
    <row r="243" s="75" customFormat="true" ht="14.5" hidden="false" customHeight="false" outlineLevel="0" collapsed="false">
      <c r="A243" s="1" t="n">
        <v>630</v>
      </c>
      <c r="B243" s="2" t="s">
        <v>264</v>
      </c>
      <c r="C243" s="58" t="n">
        <v>1578</v>
      </c>
      <c r="D243" s="59" t="n">
        <v>1593</v>
      </c>
      <c r="E243" s="60" t="n">
        <v>2787.70595690748</v>
      </c>
      <c r="F243" s="61" t="n">
        <v>2497.8028876334</v>
      </c>
      <c r="G243" s="62" t="n">
        <f aca="false">IF(E243&lt;-500,IF(F243&lt;-1000,1))</f>
        <v>0</v>
      </c>
      <c r="H243" s="60" t="n">
        <v>721.799746514575</v>
      </c>
      <c r="I243" s="60" t="n">
        <v>847.457627118644</v>
      </c>
      <c r="J243" s="63" t="n">
        <f aca="false">IF(H243&lt;0,IF(I243&lt;0,1))</f>
        <v>0</v>
      </c>
      <c r="K243" s="64" t="n">
        <v>6273.13054499366</v>
      </c>
      <c r="L243" s="77" t="n">
        <v>6499.68612680477</v>
      </c>
      <c r="M243" s="66" t="n">
        <f aca="false">IF(K243&gt;10857,IF(L243&gt;11223,1))</f>
        <v>0</v>
      </c>
      <c r="N243" s="67" t="n">
        <v>19.75</v>
      </c>
      <c r="O243" s="68" t="n">
        <v>19.75</v>
      </c>
      <c r="P243" s="69" t="n">
        <f aca="false">IF(N243&gt;20.9,IF(O243&gt;20.98,1))</f>
        <v>0</v>
      </c>
      <c r="Q243" s="70" t="n">
        <v>65.841118912046</v>
      </c>
      <c r="R243" s="71" t="n">
        <v>68.2402760351317</v>
      </c>
      <c r="S243" s="69" t="n">
        <f aca="false">IF(Q243&gt;50,IF(R243&gt;50,1))</f>
        <v>1</v>
      </c>
      <c r="T243" s="72" t="n">
        <f aca="false">J243+M243+P243+S243</f>
        <v>1</v>
      </c>
      <c r="U243" s="1"/>
      <c r="V243" s="1"/>
      <c r="W243" s="73"/>
      <c r="X243" s="0"/>
      <c r="Y243" s="74"/>
      <c r="Z243" s="0"/>
      <c r="AA243" s="0"/>
      <c r="AB243" s="74"/>
      <c r="AC243" s="74"/>
      <c r="AD243" s="14"/>
    </row>
    <row r="244" s="75" customFormat="true" ht="14.5" hidden="false" customHeight="false" outlineLevel="0" collapsed="false">
      <c r="A244" s="1" t="n">
        <v>753</v>
      </c>
      <c r="B244" s="2" t="s">
        <v>265</v>
      </c>
      <c r="C244" s="58" t="n">
        <v>21170</v>
      </c>
      <c r="D244" s="59" t="n">
        <v>21687</v>
      </c>
      <c r="E244" s="60" t="n">
        <v>2877.98771846953</v>
      </c>
      <c r="F244" s="61" t="n">
        <v>2759.53336099968</v>
      </c>
      <c r="G244" s="62" t="n">
        <f aca="false">IF(E244&lt;-500,IF(F244&lt;-1000,1))</f>
        <v>0</v>
      </c>
      <c r="H244" s="60" t="n">
        <v>429.097779877185</v>
      </c>
      <c r="I244" s="60" t="n">
        <v>724.950431133859</v>
      </c>
      <c r="J244" s="63" t="n">
        <f aca="false">IF(H244&lt;0,IF(I244&lt;0,1))</f>
        <v>0</v>
      </c>
      <c r="K244" s="64" t="n">
        <v>5556.5422768068</v>
      </c>
      <c r="L244" s="77" t="n">
        <v>5682.89758841702</v>
      </c>
      <c r="M244" s="66" t="n">
        <f aca="false">IF(K244&gt;10857,IF(L244&gt;11223,1))</f>
        <v>0</v>
      </c>
      <c r="N244" s="67" t="n">
        <v>19.25</v>
      </c>
      <c r="O244" s="68" t="n">
        <v>19.25</v>
      </c>
      <c r="P244" s="69" t="n">
        <f aca="false">IF(N244&gt;20.9,IF(O244&gt;20.98,1))</f>
        <v>0</v>
      </c>
      <c r="Q244" s="70" t="n">
        <v>80.6001277955272</v>
      </c>
      <c r="R244" s="71" t="n">
        <v>79.5745376873785</v>
      </c>
      <c r="S244" s="69" t="n">
        <f aca="false">IF(Q244&gt;50,IF(R244&gt;50,1))</f>
        <v>1</v>
      </c>
      <c r="T244" s="72" t="n">
        <f aca="false">J244+M244+P244+S244</f>
        <v>1</v>
      </c>
      <c r="U244" s="1"/>
      <c r="V244" s="1"/>
      <c r="W244" s="73"/>
      <c r="X244" s="0"/>
      <c r="Y244" s="74"/>
      <c r="Z244" s="0"/>
      <c r="AA244" s="0"/>
      <c r="AB244" s="74"/>
      <c r="AC244" s="74"/>
      <c r="AD244" s="14"/>
    </row>
    <row r="245" s="75" customFormat="true" ht="14.5" hidden="false" customHeight="false" outlineLevel="0" collapsed="false">
      <c r="A245" s="1" t="n">
        <v>604</v>
      </c>
      <c r="B245" s="2" t="s">
        <v>266</v>
      </c>
      <c r="C245" s="58" t="n">
        <v>19623</v>
      </c>
      <c r="D245" s="59" t="n">
        <v>19803</v>
      </c>
      <c r="E245" s="60" t="n">
        <v>2680.12026703358</v>
      </c>
      <c r="F245" s="61" t="n">
        <v>2793.31414432157</v>
      </c>
      <c r="G245" s="62" t="n">
        <f aca="false">IF(E245&lt;-500,IF(F245&lt;-1000,1))</f>
        <v>0</v>
      </c>
      <c r="H245" s="60" t="n">
        <v>384.141058961423</v>
      </c>
      <c r="I245" s="60" t="n">
        <v>767.055496641923</v>
      </c>
      <c r="J245" s="63" t="n">
        <f aca="false">IF(H245&lt;0,IF(I245&lt;0,1))</f>
        <v>0</v>
      </c>
      <c r="K245" s="64" t="n">
        <v>3105.02981195536</v>
      </c>
      <c r="L245" s="77" t="n">
        <v>3311.82144119578</v>
      </c>
      <c r="M245" s="66" t="n">
        <f aca="false">IF(K245&gt;10857,IF(L245&gt;11223,1))</f>
        <v>0</v>
      </c>
      <c r="N245" s="67" t="n">
        <v>20</v>
      </c>
      <c r="O245" s="68" t="n">
        <v>20.5</v>
      </c>
      <c r="P245" s="69" t="n">
        <f aca="false">IF(N245&gt;20.9,IF(O245&gt;20.98,1))</f>
        <v>0</v>
      </c>
      <c r="Q245" s="70" t="n">
        <v>55.1069641580721</v>
      </c>
      <c r="R245" s="71" t="n">
        <v>56.0357075203637</v>
      </c>
      <c r="S245" s="69" t="n">
        <f aca="false">IF(Q245&gt;50,IF(R245&gt;50,1))</f>
        <v>1</v>
      </c>
      <c r="T245" s="72" t="n">
        <f aca="false">J245+M245+P245+S245</f>
        <v>1</v>
      </c>
      <c r="U245" s="29"/>
      <c r="V245" s="1"/>
      <c r="W245" s="73"/>
      <c r="X245" s="0"/>
      <c r="Y245" s="74"/>
      <c r="Z245" s="0"/>
      <c r="AA245" s="0"/>
      <c r="AB245" s="74"/>
      <c r="AC245" s="74"/>
      <c r="AD245" s="14"/>
    </row>
    <row r="246" s="75" customFormat="true" ht="14.5" hidden="false" customHeight="false" outlineLevel="0" collapsed="false">
      <c r="A246" s="1" t="n">
        <v>260</v>
      </c>
      <c r="B246" s="2" t="s">
        <v>267</v>
      </c>
      <c r="C246" s="58" t="n">
        <v>10136</v>
      </c>
      <c r="D246" s="59" t="n">
        <v>9933</v>
      </c>
      <c r="E246" s="60" t="n">
        <v>2321.32991318074</v>
      </c>
      <c r="F246" s="61" t="n">
        <v>2811.53729990939</v>
      </c>
      <c r="G246" s="62" t="n">
        <f aca="false">IF(E246&lt;-500,IF(F246&lt;-1000,1))</f>
        <v>0</v>
      </c>
      <c r="H246" s="60" t="n">
        <v>600.33543804262</v>
      </c>
      <c r="I246" s="60" t="n">
        <v>1015.70522500755</v>
      </c>
      <c r="J246" s="63" t="n">
        <f aca="false">IF(H246&lt;0,IF(I246&lt;0,1))</f>
        <v>0</v>
      </c>
      <c r="K246" s="64" t="n">
        <v>1928.17679558011</v>
      </c>
      <c r="L246" s="77" t="n">
        <v>2109.7352260143</v>
      </c>
      <c r="M246" s="66" t="n">
        <f aca="false">IF(K246&gt;10857,IF(L246&gt;11223,1))</f>
        <v>0</v>
      </c>
      <c r="N246" s="67" t="n">
        <v>21</v>
      </c>
      <c r="O246" s="68" t="n">
        <v>21</v>
      </c>
      <c r="P246" s="69" t="n">
        <f aca="false">IF(N246&gt;20.9,IF(O246&gt;20.98,1))</f>
        <v>1</v>
      </c>
      <c r="Q246" s="70" t="n">
        <v>26.5884080325097</v>
      </c>
      <c r="R246" s="71" t="n">
        <v>26.6039665852134</v>
      </c>
      <c r="S246" s="69" t="n">
        <f aca="false">IF(Q246&gt;50,IF(R246&gt;50,1))</f>
        <v>0</v>
      </c>
      <c r="T246" s="72" t="n">
        <f aca="false">J246+M246+P246+S246</f>
        <v>1</v>
      </c>
      <c r="U246" s="1"/>
      <c r="V246" s="1"/>
      <c r="W246" s="73"/>
      <c r="X246" s="0"/>
      <c r="Y246" s="74"/>
      <c r="Z246" s="0"/>
      <c r="AA246" s="0"/>
      <c r="AB246" s="74"/>
      <c r="AC246" s="74"/>
      <c r="AD246" s="14"/>
    </row>
    <row r="247" s="75" customFormat="true" ht="14.5" hidden="false" customHeight="false" outlineLevel="0" collapsed="false">
      <c r="A247" s="1" t="n">
        <v>768</v>
      </c>
      <c r="B247" s="2" t="s">
        <v>268</v>
      </c>
      <c r="C247" s="58" t="n">
        <v>2492</v>
      </c>
      <c r="D247" s="59" t="n">
        <v>2482</v>
      </c>
      <c r="E247" s="60" t="n">
        <v>2396.86998394864</v>
      </c>
      <c r="F247" s="61" t="n">
        <v>2828.76712328767</v>
      </c>
      <c r="G247" s="62" t="n">
        <f aca="false">IF(E247&lt;-500,IF(F247&lt;-1000,1))</f>
        <v>0</v>
      </c>
      <c r="H247" s="60" t="n">
        <v>851.926163723917</v>
      </c>
      <c r="I247" s="60" t="n">
        <v>1273.56970185334</v>
      </c>
      <c r="J247" s="63" t="n">
        <f aca="false">IF(H247&lt;0,IF(I247&lt;0,1))</f>
        <v>0</v>
      </c>
      <c r="K247" s="64" t="n">
        <v>2358.74799357945</v>
      </c>
      <c r="L247" s="77" t="n">
        <v>2267.12328767123</v>
      </c>
      <c r="M247" s="66" t="n">
        <f aca="false">IF(K247&gt;10857,IF(L247&gt;11223,1))</f>
        <v>0</v>
      </c>
      <c r="N247" s="67" t="n">
        <v>21.5</v>
      </c>
      <c r="O247" s="68" t="n">
        <v>21.5</v>
      </c>
      <c r="P247" s="69" t="n">
        <f aca="false">IF(N247&gt;20.9,IF(O247&gt;20.98,1))</f>
        <v>1</v>
      </c>
      <c r="Q247" s="70" t="n">
        <v>26.7190717765835</v>
      </c>
      <c r="R247" s="71" t="n">
        <v>23.4735251073631</v>
      </c>
      <c r="S247" s="69" t="n">
        <f aca="false">IF(Q247&gt;50,IF(R247&gt;50,1))</f>
        <v>0</v>
      </c>
      <c r="T247" s="72" t="n">
        <f aca="false">J247+M247+P247+S247</f>
        <v>1</v>
      </c>
      <c r="U247" s="78"/>
      <c r="V247" s="1"/>
      <c r="W247" s="73"/>
      <c r="X247" s="0"/>
      <c r="Y247" s="74"/>
      <c r="Z247" s="0"/>
      <c r="AA247" s="0"/>
      <c r="AB247" s="74"/>
      <c r="AC247" s="74"/>
      <c r="AD247" s="14"/>
    </row>
    <row r="248" s="75" customFormat="true" ht="14.5" hidden="false" customHeight="false" outlineLevel="0" collapsed="false">
      <c r="A248" s="1" t="n">
        <v>111</v>
      </c>
      <c r="B248" s="2" t="s">
        <v>269</v>
      </c>
      <c r="C248" s="58" t="n">
        <v>18667</v>
      </c>
      <c r="D248" s="59" t="n">
        <v>18497</v>
      </c>
      <c r="E248" s="60" t="n">
        <v>1701.39818931805</v>
      </c>
      <c r="F248" s="61" t="n">
        <v>2860.95042439315</v>
      </c>
      <c r="G248" s="62" t="n">
        <f aca="false">IF(E248&lt;-500,IF(F248&lt;-1000,1))</f>
        <v>0</v>
      </c>
      <c r="H248" s="60" t="n">
        <v>616.060427492366</v>
      </c>
      <c r="I248" s="60" t="n">
        <v>1299.39990268692</v>
      </c>
      <c r="J248" s="63" t="n">
        <f aca="false">IF(H248&lt;0,IF(I248&lt;0,1))</f>
        <v>0</v>
      </c>
      <c r="K248" s="64" t="n">
        <v>5175.71114801521</v>
      </c>
      <c r="L248" s="76" t="n">
        <v>6265.88095366816</v>
      </c>
      <c r="M248" s="66" t="n">
        <f aca="false">IF(K248&gt;10857,IF(L248&gt;11223,1))</f>
        <v>0</v>
      </c>
      <c r="N248" s="67" t="n">
        <v>20.5</v>
      </c>
      <c r="O248" s="68" t="n">
        <v>20.5</v>
      </c>
      <c r="P248" s="69" t="n">
        <f aca="false">IF(N248&gt;20.9,IF(O248&gt;20.98,1))</f>
        <v>0</v>
      </c>
      <c r="Q248" s="70" t="n">
        <v>59.9591254136119</v>
      </c>
      <c r="R248" s="71" t="n">
        <v>65.2149683261859</v>
      </c>
      <c r="S248" s="69" t="n">
        <f aca="false">IF(Q248&gt;50,IF(R248&gt;50,1))</f>
        <v>1</v>
      </c>
      <c r="T248" s="72" t="n">
        <f aca="false">J248+M248+P248+S248</f>
        <v>1</v>
      </c>
      <c r="U248" s="1"/>
      <c r="V248" s="1"/>
      <c r="W248" s="73"/>
      <c r="X248" s="0"/>
      <c r="Y248" s="74"/>
      <c r="Z248" s="0"/>
      <c r="AA248" s="0"/>
      <c r="AB248" s="74"/>
      <c r="AC248" s="74"/>
      <c r="AD248" s="14"/>
    </row>
    <row r="249" s="75" customFormat="true" ht="14.5" hidden="false" customHeight="false" outlineLevel="0" collapsed="false">
      <c r="A249" s="1" t="n">
        <v>732</v>
      </c>
      <c r="B249" s="2" t="s">
        <v>270</v>
      </c>
      <c r="C249" s="58" t="n">
        <v>3400</v>
      </c>
      <c r="D249" s="59" t="n">
        <v>3407</v>
      </c>
      <c r="E249" s="60" t="n">
        <v>2543.82352941177</v>
      </c>
      <c r="F249" s="61" t="n">
        <v>2887.58438508952</v>
      </c>
      <c r="G249" s="62" t="n">
        <f aca="false">IF(E249&lt;-500,IF(F249&lt;-1000,1))</f>
        <v>0</v>
      </c>
      <c r="H249" s="60" t="n">
        <v>1025.29411764706</v>
      </c>
      <c r="I249" s="60" t="n">
        <v>1260.93337246845</v>
      </c>
      <c r="J249" s="63" t="n">
        <f aca="false">IF(H249&lt;0,IF(I249&lt;0,1))</f>
        <v>0</v>
      </c>
      <c r="K249" s="64" t="n">
        <v>5547.35294117647</v>
      </c>
      <c r="L249" s="77" t="n">
        <v>6083.65130613443</v>
      </c>
      <c r="M249" s="66" t="n">
        <f aca="false">IF(K249&gt;10857,IF(L249&gt;11223,1))</f>
        <v>0</v>
      </c>
      <c r="N249" s="67" t="n">
        <v>20.5</v>
      </c>
      <c r="O249" s="68" t="n">
        <v>20.25</v>
      </c>
      <c r="P249" s="69" t="n">
        <f aca="false">IF(N249&gt;20.9,IF(O249&gt;20.98,1))</f>
        <v>0</v>
      </c>
      <c r="Q249" s="70" t="n">
        <v>51.2054438182127</v>
      </c>
      <c r="R249" s="71" t="n">
        <v>53.1910219325547</v>
      </c>
      <c r="S249" s="69" t="n">
        <f aca="false">IF(Q249&gt;50,IF(R249&gt;50,1))</f>
        <v>1</v>
      </c>
      <c r="T249" s="72" t="n">
        <f aca="false">J249+M249+P249+S249</f>
        <v>1</v>
      </c>
      <c r="U249" s="1"/>
      <c r="V249" s="1"/>
      <c r="W249" s="73"/>
      <c r="X249" s="0"/>
      <c r="Y249" s="74"/>
      <c r="Z249" s="0"/>
      <c r="AA249" s="0"/>
      <c r="AB249" s="74"/>
      <c r="AC249" s="74"/>
      <c r="AD249" s="14"/>
    </row>
    <row r="250" s="75" customFormat="true" ht="14.5" hidden="false" customHeight="false" outlineLevel="0" collapsed="false">
      <c r="A250" s="1" t="n">
        <v>694</v>
      </c>
      <c r="B250" s="2" t="s">
        <v>271</v>
      </c>
      <c r="C250" s="58" t="n">
        <v>28793</v>
      </c>
      <c r="D250" s="59" t="n">
        <v>28710</v>
      </c>
      <c r="E250" s="60" t="n">
        <v>2438.37043725906</v>
      </c>
      <c r="F250" s="61" t="n">
        <v>2924.76489028213</v>
      </c>
      <c r="G250" s="62" t="n">
        <f aca="false">IF(E250&lt;-500,IF(F250&lt;-1000,1))</f>
        <v>0</v>
      </c>
      <c r="H250" s="60" t="n">
        <v>744.972736428993</v>
      </c>
      <c r="I250" s="60" t="n">
        <v>1140.22988505747</v>
      </c>
      <c r="J250" s="63" t="n">
        <f aca="false">IF(H250&lt;0,IF(I250&lt;0,1))</f>
        <v>0</v>
      </c>
      <c r="K250" s="64" t="n">
        <v>4674.64314243045</v>
      </c>
      <c r="L250" s="77" t="n">
        <v>4365.27342389411</v>
      </c>
      <c r="M250" s="66" t="n">
        <f aca="false">IF(K250&gt;10857,IF(L250&gt;11223,1))</f>
        <v>0</v>
      </c>
      <c r="N250" s="67" t="n">
        <v>20.5</v>
      </c>
      <c r="O250" s="68" t="n">
        <v>20.5</v>
      </c>
      <c r="P250" s="69" t="n">
        <f aca="false">IF(N250&gt;20.9,IF(O250&gt;20.98,1))</f>
        <v>0</v>
      </c>
      <c r="Q250" s="70" t="n">
        <v>71.8773346614963</v>
      </c>
      <c r="R250" s="71" t="n">
        <v>65.0000743295475</v>
      </c>
      <c r="S250" s="69" t="n">
        <f aca="false">IF(Q250&gt;50,IF(R250&gt;50,1))</f>
        <v>1</v>
      </c>
      <c r="T250" s="72" t="n">
        <f aca="false">J250+M250+P250+S250</f>
        <v>1</v>
      </c>
      <c r="U250" s="1"/>
      <c r="V250" s="1"/>
      <c r="W250" s="73"/>
      <c r="X250" s="0"/>
      <c r="Y250" s="74"/>
      <c r="Z250" s="0"/>
      <c r="AA250" s="0"/>
      <c r="AB250" s="74"/>
      <c r="AC250" s="74"/>
      <c r="AD250" s="14"/>
    </row>
    <row r="251" s="75" customFormat="true" ht="14.5" hidden="false" customHeight="false" outlineLevel="0" collapsed="false">
      <c r="A251" s="1" t="n">
        <v>583</v>
      </c>
      <c r="B251" s="2" t="s">
        <v>272</v>
      </c>
      <c r="C251" s="58" t="n">
        <v>939</v>
      </c>
      <c r="D251" s="59" t="n">
        <v>931</v>
      </c>
      <c r="E251" s="60" t="n">
        <v>2285.41001064963</v>
      </c>
      <c r="F251" s="61" t="n">
        <v>2925.88614393126</v>
      </c>
      <c r="G251" s="62" t="n">
        <f aca="false">IF(E251&lt;-500,IF(F251&lt;-1000,1))</f>
        <v>0</v>
      </c>
      <c r="H251" s="60" t="n">
        <v>-4.25985090521832</v>
      </c>
      <c r="I251" s="60" t="n">
        <v>1037.59398496241</v>
      </c>
      <c r="J251" s="63" t="n">
        <f aca="false">IF(H251&lt;0,IF(I251&lt;0,1))</f>
        <v>0</v>
      </c>
      <c r="K251" s="64" t="n">
        <v>4033.01384451544</v>
      </c>
      <c r="L251" s="77" t="n">
        <v>7114.93018259936</v>
      </c>
      <c r="M251" s="66" t="n">
        <f aca="false">IF(K251&gt;10857,IF(L251&gt;11223,1))</f>
        <v>0</v>
      </c>
      <c r="N251" s="67" t="n">
        <v>22.25</v>
      </c>
      <c r="O251" s="68" t="n">
        <v>22.25</v>
      </c>
      <c r="P251" s="69" t="n">
        <f aca="false">IF(N251&gt;20.9,IF(O251&gt;20.98,1))</f>
        <v>1</v>
      </c>
      <c r="Q251" s="70" t="n">
        <v>39.6345136890019</v>
      </c>
      <c r="R251" s="71" t="n">
        <v>56.2960142168063</v>
      </c>
      <c r="S251" s="69" t="n">
        <f aca="false">IF(Q251&gt;50,IF(R251&gt;50,1))</f>
        <v>0</v>
      </c>
      <c r="T251" s="72" t="n">
        <f aca="false">J251+M251+P251+S251</f>
        <v>1</v>
      </c>
      <c r="U251" s="1" t="s">
        <v>45</v>
      </c>
      <c r="V251" s="1"/>
      <c r="W251" s="73"/>
      <c r="X251" s="0"/>
      <c r="Y251" s="74"/>
      <c r="Z251" s="0"/>
      <c r="AA251" s="0"/>
      <c r="AB251" s="74"/>
      <c r="AC251" s="74"/>
      <c r="AD251" s="14"/>
    </row>
    <row r="252" s="75" customFormat="true" ht="14.5" hidden="false" customHeight="false" outlineLevel="0" collapsed="false">
      <c r="A252" s="1" t="n">
        <v>905</v>
      </c>
      <c r="B252" s="2" t="s">
        <v>273</v>
      </c>
      <c r="C252" s="58" t="n">
        <v>67636</v>
      </c>
      <c r="D252" s="59" t="n">
        <v>67551</v>
      </c>
      <c r="E252" s="60" t="n">
        <v>2353.79088059613</v>
      </c>
      <c r="F252" s="61" t="n">
        <v>2967.43201432991</v>
      </c>
      <c r="G252" s="62" t="n">
        <f aca="false">IF(E252&lt;-500,IF(F252&lt;-1000,1))</f>
        <v>0</v>
      </c>
      <c r="H252" s="60" t="n">
        <v>1357.28014666746</v>
      </c>
      <c r="I252" s="60" t="n">
        <v>1459.14938342882</v>
      </c>
      <c r="J252" s="63" t="n">
        <f aca="false">IF(H252&lt;0,IF(I252&lt;0,1))</f>
        <v>0</v>
      </c>
      <c r="K252" s="64" t="n">
        <v>8986.88568218109</v>
      </c>
      <c r="L252" s="77" t="n">
        <v>9522.44970466758</v>
      </c>
      <c r="M252" s="66" t="n">
        <f aca="false">IF(K252&gt;10857,IF(L252&gt;11223,1))</f>
        <v>0</v>
      </c>
      <c r="N252" s="67" t="n">
        <v>20.5</v>
      </c>
      <c r="O252" s="68" t="n">
        <v>21</v>
      </c>
      <c r="P252" s="69" t="n">
        <f aca="false">IF(N252&gt;20.9,IF(O252&gt;20.98,1))</f>
        <v>0</v>
      </c>
      <c r="Q252" s="70" t="n">
        <v>101.053710401878</v>
      </c>
      <c r="R252" s="71" t="n">
        <v>106.169207960892</v>
      </c>
      <c r="S252" s="69" t="n">
        <f aca="false">IF(Q252&gt;50,IF(R252&gt;50,1))</f>
        <v>1</v>
      </c>
      <c r="T252" s="72" t="n">
        <f aca="false">J252+M252+P252+S252</f>
        <v>1</v>
      </c>
      <c r="U252" s="1"/>
      <c r="V252" s="1"/>
      <c r="W252" s="73"/>
      <c r="X252" s="0"/>
      <c r="Y252" s="74"/>
      <c r="Z252" s="0"/>
      <c r="AA252" s="0"/>
      <c r="AB252" s="74"/>
      <c r="AC252" s="74"/>
      <c r="AD252" s="14"/>
    </row>
    <row r="253" s="75" customFormat="true" ht="14.5" hidden="false" customHeight="false" outlineLevel="0" collapsed="false">
      <c r="A253" s="1" t="n">
        <v>748</v>
      </c>
      <c r="B253" s="2" t="s">
        <v>274</v>
      </c>
      <c r="C253" s="58" t="n">
        <v>5145</v>
      </c>
      <c r="D253" s="59" t="n">
        <v>5034</v>
      </c>
      <c r="E253" s="60" t="n">
        <v>2384.06219630709</v>
      </c>
      <c r="F253" s="61" t="n">
        <v>2985.69725864124</v>
      </c>
      <c r="G253" s="62" t="n">
        <f aca="false">IF(E253&lt;-500,IF(F253&lt;-1000,1))</f>
        <v>0</v>
      </c>
      <c r="H253" s="60" t="n">
        <v>968.513119533528</v>
      </c>
      <c r="I253" s="60" t="n">
        <v>1390.74294795391</v>
      </c>
      <c r="J253" s="63" t="n">
        <f aca="false">IF(H253&lt;0,IF(I253&lt;0,1))</f>
        <v>0</v>
      </c>
      <c r="K253" s="64" t="n">
        <v>4432.84742468416</v>
      </c>
      <c r="L253" s="77" t="n">
        <v>4573.30154946365</v>
      </c>
      <c r="M253" s="66" t="n">
        <f aca="false">IF(K253&gt;10857,IF(L253&gt;11223,1))</f>
        <v>0</v>
      </c>
      <c r="N253" s="67" t="n">
        <v>22</v>
      </c>
      <c r="O253" s="68" t="n">
        <v>22</v>
      </c>
      <c r="P253" s="69" t="n">
        <f aca="false">IF(N253&gt;20.9,IF(O253&gt;20.98,1))</f>
        <v>1</v>
      </c>
      <c r="Q253" s="70" t="n">
        <v>42.8443602294858</v>
      </c>
      <c r="R253" s="71" t="n">
        <v>43.7505709773828</v>
      </c>
      <c r="S253" s="69" t="n">
        <f aca="false">IF(Q253&gt;50,IF(R253&gt;50,1))</f>
        <v>0</v>
      </c>
      <c r="T253" s="72" t="n">
        <f aca="false">J253+M253+P253+S253</f>
        <v>1</v>
      </c>
      <c r="U253" s="1"/>
      <c r="V253" s="1"/>
      <c r="W253" s="73"/>
      <c r="X253" s="0"/>
      <c r="Y253" s="74"/>
      <c r="Z253" s="0"/>
      <c r="AA253" s="0"/>
      <c r="AB253" s="74"/>
      <c r="AC253" s="74"/>
      <c r="AD253" s="14"/>
    </row>
    <row r="254" s="75" customFormat="true" ht="14.5" hidden="false" customHeight="false" outlineLevel="0" collapsed="false">
      <c r="A254" s="1" t="n">
        <v>747</v>
      </c>
      <c r="B254" s="2" t="s">
        <v>275</v>
      </c>
      <c r="C254" s="58" t="n">
        <v>1437</v>
      </c>
      <c r="D254" s="59" t="n">
        <v>1385</v>
      </c>
      <c r="E254" s="60" t="n">
        <v>2246.34655532359</v>
      </c>
      <c r="F254" s="61" t="n">
        <v>3073.64620938628</v>
      </c>
      <c r="G254" s="62" t="n">
        <f aca="false">IF(E254&lt;-500,IF(F254&lt;-1000,1))</f>
        <v>0</v>
      </c>
      <c r="H254" s="60" t="n">
        <v>1182.32428670842</v>
      </c>
      <c r="I254" s="60" t="n">
        <v>1229.60288808664</v>
      </c>
      <c r="J254" s="63" t="n">
        <f aca="false">IF(H254&lt;0,IF(I254&lt;0,1))</f>
        <v>0</v>
      </c>
      <c r="K254" s="64" t="n">
        <v>1637.43910925539</v>
      </c>
      <c r="L254" s="77" t="n">
        <v>1444.04332129964</v>
      </c>
      <c r="M254" s="66" t="n">
        <f aca="false">IF(K254&gt;10857,IF(L254&gt;11223,1))</f>
        <v>0</v>
      </c>
      <c r="N254" s="67" t="n">
        <v>22</v>
      </c>
      <c r="O254" s="68" t="n">
        <v>22</v>
      </c>
      <c r="P254" s="69" t="n">
        <f aca="false">IF(N254&gt;20.9,IF(O254&gt;20.98,1))</f>
        <v>1</v>
      </c>
      <c r="Q254" s="70" t="n">
        <v>25.1429479034308</v>
      </c>
      <c r="R254" s="71" t="n">
        <v>24.1766122009937</v>
      </c>
      <c r="S254" s="69" t="n">
        <f aca="false">IF(Q254&gt;50,IF(R254&gt;50,1))</f>
        <v>0</v>
      </c>
      <c r="T254" s="72" t="n">
        <f aca="false">J254+M254+P254+S254</f>
        <v>1</v>
      </c>
      <c r="U254" s="1"/>
      <c r="V254" s="1"/>
      <c r="W254" s="73"/>
      <c r="X254" s="0"/>
      <c r="Y254" s="74"/>
      <c r="Z254" s="0"/>
      <c r="AA254" s="0"/>
      <c r="AB254" s="74"/>
      <c r="AC254" s="74"/>
      <c r="AD254" s="14"/>
    </row>
    <row r="255" s="75" customFormat="true" ht="14.5" hidden="false" customHeight="false" outlineLevel="0" collapsed="false">
      <c r="A255" s="1" t="n">
        <v>440</v>
      </c>
      <c r="B255" s="2" t="s">
        <v>276</v>
      </c>
      <c r="C255" s="58" t="n">
        <v>5417</v>
      </c>
      <c r="D255" s="59" t="n">
        <v>5534</v>
      </c>
      <c r="E255" s="60" t="n">
        <v>2995.20029536644</v>
      </c>
      <c r="F255" s="61" t="n">
        <v>3122.69606071558</v>
      </c>
      <c r="G255" s="62" t="n">
        <f aca="false">IF(E255&lt;-500,IF(F255&lt;-1000,1))</f>
        <v>0</v>
      </c>
      <c r="H255" s="60" t="n">
        <v>245.338748384715</v>
      </c>
      <c r="I255" s="60" t="n">
        <v>765.811348030358</v>
      </c>
      <c r="J255" s="63" t="n">
        <f aca="false">IF(H255&lt;0,IF(I255&lt;0,1))</f>
        <v>0</v>
      </c>
      <c r="K255" s="64" t="n">
        <v>7942.03433634853</v>
      </c>
      <c r="L255" s="77" t="n">
        <v>8155.94506685941</v>
      </c>
      <c r="M255" s="66" t="n">
        <f aca="false">IF(K255&gt;10857,IF(L255&gt;11223,1))</f>
        <v>0</v>
      </c>
      <c r="N255" s="67" t="n">
        <v>19.5</v>
      </c>
      <c r="O255" s="68" t="n">
        <v>19.5</v>
      </c>
      <c r="P255" s="69" t="n">
        <f aca="false">IF(N255&gt;20.9,IF(O255&gt;20.98,1))</f>
        <v>0</v>
      </c>
      <c r="Q255" s="70" t="n">
        <v>113.707501349164</v>
      </c>
      <c r="R255" s="71" t="n">
        <v>108.236124176858</v>
      </c>
      <c r="S255" s="69" t="n">
        <f aca="false">IF(Q255&gt;50,IF(R255&gt;50,1))</f>
        <v>1</v>
      </c>
      <c r="T255" s="72" t="n">
        <f aca="false">J255+M255+P255+S255</f>
        <v>1</v>
      </c>
      <c r="U255" s="1"/>
      <c r="V255" s="1"/>
      <c r="W255" s="73"/>
      <c r="X255" s="0"/>
      <c r="Y255" s="74"/>
      <c r="Z255" s="0"/>
      <c r="AA255" s="0"/>
      <c r="AB255" s="74"/>
      <c r="AC255" s="74"/>
      <c r="AD255" s="14"/>
    </row>
    <row r="256" s="75" customFormat="true" ht="14.5" hidden="false" customHeight="false" outlineLevel="0" collapsed="false">
      <c r="A256" s="1" t="n">
        <v>92</v>
      </c>
      <c r="B256" s="2" t="s">
        <v>277</v>
      </c>
      <c r="C256" s="58" t="n">
        <v>20466</v>
      </c>
      <c r="D256" s="59" t="n">
        <v>237231</v>
      </c>
      <c r="E256" s="60" t="n">
        <v>2767.79809646027</v>
      </c>
      <c r="F256" s="61" t="n">
        <v>3163.22065834566</v>
      </c>
      <c r="G256" s="62" t="n">
        <f aca="false">IF(E256&lt;-500,IF(F256&lt;-1000,1))</f>
        <v>0</v>
      </c>
      <c r="H256" s="60" t="n">
        <v>998.211955940541</v>
      </c>
      <c r="I256" s="60" t="n">
        <v>1514.67978468244</v>
      </c>
      <c r="J256" s="63" t="n">
        <f aca="false">IF(H256&lt;0,IF(I256&lt;0,1))</f>
        <v>0</v>
      </c>
      <c r="K256" s="64" t="n">
        <v>8591.23943963213</v>
      </c>
      <c r="L256" s="76" t="n">
        <v>8292.15406080993</v>
      </c>
      <c r="M256" s="66" t="n">
        <f aca="false">IF(K256&gt;10857,IF(L256&gt;11223,1))</f>
        <v>0</v>
      </c>
      <c r="N256" s="67" t="n">
        <v>19</v>
      </c>
      <c r="O256" s="68" t="n">
        <v>19</v>
      </c>
      <c r="P256" s="69" t="n">
        <f aca="false">IF(N256&gt;20.9,IF(O256&gt;20.98,1))</f>
        <v>0</v>
      </c>
      <c r="Q256" s="70" t="n">
        <v>110.506246680328</v>
      </c>
      <c r="R256" s="71" t="n">
        <v>105.203869688067</v>
      </c>
      <c r="S256" s="69" t="n">
        <f aca="false">IF(Q256&gt;50,IF(R256&gt;50,1))</f>
        <v>1</v>
      </c>
      <c r="T256" s="72" t="n">
        <f aca="false">J256+M256+P256+S256</f>
        <v>1</v>
      </c>
      <c r="U256" s="1"/>
      <c r="V256" s="1"/>
      <c r="W256" s="73"/>
      <c r="X256" s="0"/>
      <c r="Y256" s="74"/>
      <c r="Z256" s="0"/>
      <c r="AA256" s="0"/>
      <c r="AB256" s="74"/>
      <c r="AC256" s="74"/>
      <c r="AD256" s="14"/>
    </row>
    <row r="257" s="75" customFormat="true" ht="14.5" hidden="false" customHeight="false" outlineLevel="0" collapsed="false">
      <c r="A257" s="1" t="n">
        <v>489</v>
      </c>
      <c r="B257" s="2" t="s">
        <v>278</v>
      </c>
      <c r="C257" s="58" t="n">
        <v>1857</v>
      </c>
      <c r="D257" s="59" t="n">
        <v>1868</v>
      </c>
      <c r="E257" s="60" t="n">
        <v>2954.76575121163</v>
      </c>
      <c r="F257" s="61" t="n">
        <v>3268.20128479657</v>
      </c>
      <c r="G257" s="62" t="n">
        <f aca="false">IF(E257&lt;-500,IF(F257&lt;-1000,1))</f>
        <v>0</v>
      </c>
      <c r="H257" s="60" t="n">
        <v>765.212708669898</v>
      </c>
      <c r="I257" s="60" t="n">
        <v>1170.23554603854</v>
      </c>
      <c r="J257" s="63" t="n">
        <f aca="false">IF(H257&lt;0,IF(I257&lt;0,1))</f>
        <v>0</v>
      </c>
      <c r="K257" s="64" t="n">
        <v>6073.23640280022</v>
      </c>
      <c r="L257" s="77" t="n">
        <v>5793.36188436831</v>
      </c>
      <c r="M257" s="66" t="n">
        <f aca="false">IF(K257&gt;10857,IF(L257&gt;11223,1))</f>
        <v>0</v>
      </c>
      <c r="N257" s="67" t="n">
        <v>20.5</v>
      </c>
      <c r="O257" s="68" t="n">
        <v>20.5</v>
      </c>
      <c r="P257" s="69" t="n">
        <f aca="false">IF(N257&gt;20.9,IF(O257&gt;20.98,1))</f>
        <v>0</v>
      </c>
      <c r="Q257" s="70" t="n">
        <v>53.8896802785692</v>
      </c>
      <c r="R257" s="71" t="n">
        <v>51.5600888253227</v>
      </c>
      <c r="S257" s="69" t="n">
        <f aca="false">IF(Q257&gt;50,IF(R257&gt;50,1))</f>
        <v>1</v>
      </c>
      <c r="T257" s="72" t="n">
        <f aca="false">J257+M257+P257+S257</f>
        <v>1</v>
      </c>
      <c r="U257" s="1"/>
      <c r="V257" s="1"/>
      <c r="W257" s="73"/>
      <c r="X257" s="0"/>
      <c r="Y257" s="74"/>
      <c r="Z257" s="0"/>
      <c r="AA257" s="0"/>
      <c r="AB257" s="74"/>
      <c r="AC257" s="74"/>
      <c r="AD257" s="14"/>
    </row>
    <row r="258" s="75" customFormat="true" ht="14.5" hidden="false" customHeight="false" outlineLevel="0" collapsed="false">
      <c r="A258" s="1" t="n">
        <v>837</v>
      </c>
      <c r="B258" s="2" t="s">
        <v>279</v>
      </c>
      <c r="C258" s="58" t="n">
        <v>238140</v>
      </c>
      <c r="D258" s="59" t="n">
        <v>241009</v>
      </c>
      <c r="E258" s="60" t="n">
        <v>3021.26060300663</v>
      </c>
      <c r="F258" s="61" t="n">
        <v>3319.53163574804</v>
      </c>
      <c r="G258" s="62" t="n">
        <f aca="false">IF(E258&lt;-500,IF(F258&lt;-1000,1))</f>
        <v>0</v>
      </c>
      <c r="H258" s="60" t="n">
        <v>1020.44175694969</v>
      </c>
      <c r="I258" s="60" t="n">
        <v>1319.92581189914</v>
      </c>
      <c r="J258" s="63" t="n">
        <f aca="false">IF(H258&lt;0,IF(I258&lt;0,1))</f>
        <v>0</v>
      </c>
      <c r="K258" s="64" t="n">
        <v>8037.02863861594</v>
      </c>
      <c r="L258" s="77" t="n">
        <v>8936.36752154484</v>
      </c>
      <c r="M258" s="66" t="n">
        <f aca="false">IF(K258&gt;10857,IF(L258&gt;11223,1))</f>
        <v>0</v>
      </c>
      <c r="N258" s="67" t="n">
        <v>19.75</v>
      </c>
      <c r="O258" s="68" t="n">
        <v>20.25</v>
      </c>
      <c r="P258" s="69" t="n">
        <f aca="false">IF(N258&gt;20.9,IF(O258&gt;20.98,1))</f>
        <v>0</v>
      </c>
      <c r="Q258" s="70" t="n">
        <v>97.8163875828599</v>
      </c>
      <c r="R258" s="71" t="n">
        <v>102.690854695885</v>
      </c>
      <c r="S258" s="69" t="n">
        <f aca="false">IF(Q258&gt;50,IF(R258&gt;50,1))</f>
        <v>1</v>
      </c>
      <c r="T258" s="72" t="n">
        <f aca="false">J258+M258+P258+S258</f>
        <v>1</v>
      </c>
      <c r="U258" s="78"/>
      <c r="V258" s="1"/>
      <c r="W258" s="73"/>
      <c r="X258" s="0"/>
      <c r="Y258" s="74"/>
      <c r="Z258" s="0"/>
      <c r="AA258" s="0"/>
      <c r="AB258" s="74"/>
      <c r="AC258" s="74"/>
      <c r="AD258" s="14"/>
    </row>
    <row r="259" s="75" customFormat="true" ht="14.5" hidden="false" customHeight="false" outlineLevel="0" collapsed="false">
      <c r="A259" s="1" t="n">
        <v>152</v>
      </c>
      <c r="B259" s="2" t="s">
        <v>280</v>
      </c>
      <c r="C259" s="58" t="n">
        <v>4522</v>
      </c>
      <c r="D259" s="59" t="n">
        <v>4471</v>
      </c>
      <c r="E259" s="60" t="n">
        <v>2977.66475011057</v>
      </c>
      <c r="F259" s="61" t="n">
        <v>3375.53120107359</v>
      </c>
      <c r="G259" s="62" t="n">
        <f aca="false">IF(E259&lt;-500,IF(F259&lt;-1000,1))</f>
        <v>0</v>
      </c>
      <c r="H259" s="60" t="n">
        <v>463.069438301636</v>
      </c>
      <c r="I259" s="60" t="n">
        <v>925.520017893089</v>
      </c>
      <c r="J259" s="63" t="n">
        <f aca="false">IF(H259&lt;0,IF(I259&lt;0,1))</f>
        <v>0</v>
      </c>
      <c r="K259" s="64" t="n">
        <v>2654.79876160991</v>
      </c>
      <c r="L259" s="77" t="n">
        <v>2853.27667188548</v>
      </c>
      <c r="M259" s="66" t="n">
        <f aca="false">IF(K259&gt;10857,IF(L259&gt;11223,1))</f>
        <v>0</v>
      </c>
      <c r="N259" s="67" t="n">
        <v>21.5</v>
      </c>
      <c r="O259" s="68" t="n">
        <v>21.5</v>
      </c>
      <c r="P259" s="69" t="n">
        <f aca="false">IF(N259&gt;20.9,IF(O259&gt;20.98,1))</f>
        <v>1</v>
      </c>
      <c r="Q259" s="70" t="n">
        <v>48.1270144443118</v>
      </c>
      <c r="R259" s="71" t="n">
        <v>46.7995778654676</v>
      </c>
      <c r="S259" s="69" t="n">
        <f aca="false">IF(Q259&gt;50,IF(R259&gt;50,1))</f>
        <v>0</v>
      </c>
      <c r="T259" s="72" t="n">
        <f aca="false">J259+M259+P259+S259</f>
        <v>1</v>
      </c>
      <c r="U259" s="1"/>
      <c r="V259" s="1"/>
      <c r="W259" s="73"/>
      <c r="X259" s="0"/>
      <c r="Y259" s="74"/>
      <c r="Z259" s="0"/>
      <c r="AA259" s="0"/>
      <c r="AB259" s="74"/>
      <c r="AC259" s="74"/>
      <c r="AD259" s="14"/>
    </row>
    <row r="260" s="75" customFormat="true" ht="14.5" hidden="false" customHeight="false" outlineLevel="0" collapsed="false">
      <c r="A260" s="1" t="n">
        <v>280</v>
      </c>
      <c r="B260" s="2" t="s">
        <v>281</v>
      </c>
      <c r="C260" s="58" t="n">
        <v>2077</v>
      </c>
      <c r="D260" s="59" t="n">
        <v>2068</v>
      </c>
      <c r="E260" s="60" t="n">
        <v>3825.710158883</v>
      </c>
      <c r="F260" s="61" t="n">
        <v>3380.56092843327</v>
      </c>
      <c r="G260" s="62" t="n">
        <f aca="false">IF(E260&lt;-500,IF(F260&lt;-1000,1))</f>
        <v>0</v>
      </c>
      <c r="H260" s="60" t="n">
        <v>405.873856523832</v>
      </c>
      <c r="I260" s="60" t="n">
        <v>348.16247582205</v>
      </c>
      <c r="J260" s="63" t="n">
        <f aca="false">IF(H260&lt;0,IF(I260&lt;0,1))</f>
        <v>0</v>
      </c>
      <c r="K260" s="64" t="n">
        <v>2440.53923928743</v>
      </c>
      <c r="L260" s="77" t="n">
        <v>3114.60348162476</v>
      </c>
      <c r="M260" s="66" t="n">
        <f aca="false">IF(K260&gt;10857,IF(L260&gt;11223,1))</f>
        <v>0</v>
      </c>
      <c r="N260" s="67" t="n">
        <v>21.5</v>
      </c>
      <c r="O260" s="68" t="n">
        <v>21.5</v>
      </c>
      <c r="P260" s="69" t="n">
        <f aca="false">IF(N260&gt;20.9,IF(O260&gt;20.98,1))</f>
        <v>1</v>
      </c>
      <c r="Q260" s="70" t="n">
        <v>36.8297617952727</v>
      </c>
      <c r="R260" s="71" t="n">
        <v>43.1780026316984</v>
      </c>
      <c r="S260" s="69" t="n">
        <f aca="false">IF(Q260&gt;50,IF(R260&gt;50,1))</f>
        <v>0</v>
      </c>
      <c r="T260" s="72" t="n">
        <f aca="false">J260+M260+P260+S260</f>
        <v>1</v>
      </c>
      <c r="U260" s="1"/>
      <c r="V260" s="1"/>
      <c r="W260" s="73"/>
      <c r="X260" s="0"/>
      <c r="Y260" s="74"/>
      <c r="Z260" s="0"/>
      <c r="AA260" s="0"/>
      <c r="AB260" s="74"/>
      <c r="AC260" s="74"/>
      <c r="AD260" s="14"/>
    </row>
    <row r="261" s="75" customFormat="true" ht="14.5" hidden="false" customHeight="false" outlineLevel="0" collapsed="false">
      <c r="A261" s="1" t="n">
        <v>931</v>
      </c>
      <c r="B261" s="2" t="s">
        <v>282</v>
      </c>
      <c r="C261" s="58" t="n">
        <v>6176</v>
      </c>
      <c r="D261" s="59" t="n">
        <v>6097</v>
      </c>
      <c r="E261" s="60" t="n">
        <v>3350.22668393782</v>
      </c>
      <c r="F261" s="61" t="n">
        <v>3548.46645891422</v>
      </c>
      <c r="G261" s="62" t="n">
        <f aca="false">IF(E261&lt;-500,IF(F261&lt;-1000,1))</f>
        <v>0</v>
      </c>
      <c r="H261" s="60" t="n">
        <v>315.09067357513</v>
      </c>
      <c r="I261" s="60" t="n">
        <v>797.76939478432</v>
      </c>
      <c r="J261" s="63" t="n">
        <f aca="false">IF(H261&lt;0,IF(I261&lt;0,1))</f>
        <v>0</v>
      </c>
      <c r="K261" s="64" t="n">
        <v>7120.14248704663</v>
      </c>
      <c r="L261" s="77" t="n">
        <v>7562.735771691</v>
      </c>
      <c r="M261" s="66" t="n">
        <f aca="false">IF(K261&gt;10857,IF(L261&gt;11223,1))</f>
        <v>0</v>
      </c>
      <c r="N261" s="67" t="n">
        <v>21</v>
      </c>
      <c r="O261" s="68" t="n">
        <v>21</v>
      </c>
      <c r="P261" s="69" t="n">
        <f aca="false">IF(N261&gt;20.9,IF(O261&gt;20.98,1))</f>
        <v>1</v>
      </c>
      <c r="Q261" s="70" t="n">
        <v>59.5806788400486</v>
      </c>
      <c r="R261" s="71" t="n">
        <v>60.0078549724042</v>
      </c>
      <c r="S261" s="69" t="n">
        <f aca="false">IF(Q260&gt;50,IF(R261&gt;50,1))</f>
        <v>0</v>
      </c>
      <c r="T261" s="72" t="n">
        <f aca="false">J261+M261+P261+S261</f>
        <v>1</v>
      </c>
      <c r="U261" s="1"/>
      <c r="V261" s="1"/>
      <c r="W261" s="73"/>
      <c r="X261" s="0"/>
      <c r="Y261" s="74"/>
      <c r="Z261" s="0"/>
      <c r="AA261" s="0"/>
      <c r="AB261" s="74"/>
      <c r="AC261" s="74"/>
      <c r="AD261" s="14"/>
    </row>
    <row r="262" s="75" customFormat="true" ht="14.5" hidden="false" customHeight="false" outlineLevel="0" collapsed="false">
      <c r="A262" s="1" t="n">
        <v>422</v>
      </c>
      <c r="B262" s="2" t="s">
        <v>283</v>
      </c>
      <c r="C262" s="58" t="n">
        <v>10884</v>
      </c>
      <c r="D262" s="59" t="n">
        <v>10719</v>
      </c>
      <c r="E262" s="60" t="n">
        <v>3033.71922087468</v>
      </c>
      <c r="F262" s="61" t="n">
        <v>3628.78999906708</v>
      </c>
      <c r="G262" s="62" t="n">
        <f aca="false">IF(E262&lt;-500,IF(F262&lt;-1000,1))</f>
        <v>0</v>
      </c>
      <c r="H262" s="60" t="n">
        <v>650.128629180448</v>
      </c>
      <c r="I262" s="60" t="n">
        <v>1215.69176229126</v>
      </c>
      <c r="J262" s="63" t="n">
        <f aca="false">IF(H262&lt;0,IF(I262&lt;0,1))</f>
        <v>0</v>
      </c>
      <c r="K262" s="64" t="n">
        <v>3434.49099595737</v>
      </c>
      <c r="L262" s="77" t="n">
        <v>3587.36822464782</v>
      </c>
      <c r="M262" s="66" t="n">
        <f aca="false">IF(K262&gt;10857,IF(L262&gt;11223,1))</f>
        <v>0</v>
      </c>
      <c r="N262" s="67" t="n">
        <v>21</v>
      </c>
      <c r="O262" s="68" t="n">
        <v>21</v>
      </c>
      <c r="P262" s="69" t="n">
        <f aca="false">IF(N262&gt;20.9,IF(O262&gt;20.98,1))</f>
        <v>1</v>
      </c>
      <c r="Q262" s="70" t="n">
        <v>36.5174705569434</v>
      </c>
      <c r="R262" s="71" t="n">
        <v>35.8936972666122</v>
      </c>
      <c r="S262" s="69" t="n">
        <f aca="false">IF(Q262&gt;50,IF(R262&gt;50,1))</f>
        <v>0</v>
      </c>
      <c r="T262" s="72" t="n">
        <f aca="false">J262+M262+P262+S262</f>
        <v>1</v>
      </c>
      <c r="U262" s="78"/>
      <c r="V262" s="1"/>
      <c r="W262" s="73"/>
      <c r="X262" s="0"/>
      <c r="Y262" s="74"/>
      <c r="Z262" s="0"/>
      <c r="AA262" s="0"/>
      <c r="AB262" s="74"/>
      <c r="AC262" s="74"/>
      <c r="AD262" s="14"/>
    </row>
    <row r="263" s="75" customFormat="true" ht="14.5" hidden="false" customHeight="false" outlineLevel="0" collapsed="false">
      <c r="A263" s="1" t="n">
        <v>925</v>
      </c>
      <c r="B263" s="2" t="s">
        <v>284</v>
      </c>
      <c r="C263" s="58" t="n">
        <v>3579</v>
      </c>
      <c r="D263" s="59" t="n">
        <v>3522</v>
      </c>
      <c r="E263" s="60" t="n">
        <v>3419.11148365465</v>
      </c>
      <c r="F263" s="61" t="n">
        <v>3773.99204997161</v>
      </c>
      <c r="G263" s="62" t="n">
        <f aca="false">IF(E263&lt;-500,IF(F263&lt;-1000,1))</f>
        <v>0</v>
      </c>
      <c r="H263" s="60" t="n">
        <v>2176.02682313495</v>
      </c>
      <c r="I263" s="60" t="n">
        <v>1925.61044860875</v>
      </c>
      <c r="J263" s="63" t="n">
        <f aca="false">IF(H263&lt;0,IF(I263&lt;0,1))</f>
        <v>0</v>
      </c>
      <c r="K263" s="64" t="n">
        <v>8160.10058675608</v>
      </c>
      <c r="L263" s="77" t="n">
        <v>8116.12720045429</v>
      </c>
      <c r="M263" s="66" t="n">
        <f aca="false">IF(K263&gt;10857,IF(L263&gt;11223,1))</f>
        <v>0</v>
      </c>
      <c r="N263" s="67" t="n">
        <v>21</v>
      </c>
      <c r="O263" s="68" t="n">
        <v>21</v>
      </c>
      <c r="P263" s="69" t="n">
        <f aca="false">IF(N263&gt;20.9,IF(O263&gt;20.98,1))</f>
        <v>1</v>
      </c>
      <c r="Q263" s="70" t="n">
        <v>60.2667596547816</v>
      </c>
      <c r="R263" s="71" t="n">
        <v>57.6536124240378</v>
      </c>
      <c r="S263" s="69" t="n">
        <f aca="false">IF(Q262&gt;50,IF(R263&gt;50,1))</f>
        <v>0</v>
      </c>
      <c r="T263" s="72" t="n">
        <f aca="false">J263+M263+P263+S263</f>
        <v>1</v>
      </c>
      <c r="U263" s="1"/>
      <c r="V263" s="1"/>
      <c r="W263" s="73"/>
      <c r="X263" s="0"/>
      <c r="Y263" s="74"/>
      <c r="Z263" s="0"/>
      <c r="AA263" s="0"/>
      <c r="AB263" s="74"/>
      <c r="AC263" s="74"/>
      <c r="AD263" s="14"/>
    </row>
    <row r="264" s="75" customFormat="true" ht="14.5" hidden="false" customHeight="false" outlineLevel="0" collapsed="false">
      <c r="A264" s="1" t="n">
        <v>758</v>
      </c>
      <c r="B264" s="2" t="s">
        <v>285</v>
      </c>
      <c r="C264" s="58" t="n">
        <v>8303</v>
      </c>
      <c r="D264" s="59" t="n">
        <v>8266</v>
      </c>
      <c r="E264" s="60" t="n">
        <v>3016.25918342768</v>
      </c>
      <c r="F264" s="61" t="n">
        <v>3809.58141785628</v>
      </c>
      <c r="G264" s="62" t="n">
        <f aca="false">IF(E264&lt;-500,IF(F264&lt;-1000,1))</f>
        <v>0</v>
      </c>
      <c r="H264" s="60" t="n">
        <v>591.954715163194</v>
      </c>
      <c r="I264" s="60" t="n">
        <v>1747.39898378902</v>
      </c>
      <c r="J264" s="63" t="n">
        <f aca="false">IF(H264&lt;0,IF(I264&lt;0,1))</f>
        <v>0</v>
      </c>
      <c r="K264" s="64" t="n">
        <v>7197.63940744309</v>
      </c>
      <c r="L264" s="77" t="n">
        <v>7085.53109121703</v>
      </c>
      <c r="M264" s="66" t="n">
        <f aca="false">IF(K264&gt;10857,IF(L264&gt;11223,1))</f>
        <v>0</v>
      </c>
      <c r="N264" s="67" t="n">
        <v>20</v>
      </c>
      <c r="O264" s="68" t="n">
        <v>21</v>
      </c>
      <c r="P264" s="69" t="n">
        <f aca="false">IF(N264&gt;20.9,IF(O264&gt;20.98,1))</f>
        <v>0</v>
      </c>
      <c r="Q264" s="70" t="n">
        <v>71.6535942278023</v>
      </c>
      <c r="R264" s="71" t="n">
        <v>67.7282670479012</v>
      </c>
      <c r="S264" s="69" t="n">
        <f aca="false">IF(Q264&gt;50,IF(R264&gt;50,1))</f>
        <v>1</v>
      </c>
      <c r="T264" s="72" t="n">
        <f aca="false">J264+M264+P264+S264</f>
        <v>1</v>
      </c>
      <c r="U264" s="1"/>
      <c r="V264" s="1"/>
      <c r="W264" s="73"/>
      <c r="X264" s="0"/>
      <c r="Y264" s="74"/>
      <c r="Z264" s="0"/>
      <c r="AA264" s="0"/>
      <c r="AB264" s="74"/>
      <c r="AC264" s="74"/>
      <c r="AD264" s="14"/>
    </row>
    <row r="265" s="75" customFormat="true" ht="14.5" hidden="false" customHeight="false" outlineLevel="0" collapsed="false">
      <c r="A265" s="1" t="n">
        <v>529</v>
      </c>
      <c r="B265" s="2" t="s">
        <v>286</v>
      </c>
      <c r="C265" s="58" t="n">
        <v>19314</v>
      </c>
      <c r="D265" s="59" t="n">
        <v>19427</v>
      </c>
      <c r="E265" s="60" t="n">
        <v>3234.5448897173</v>
      </c>
      <c r="F265" s="61" t="n">
        <v>3882.94641478355</v>
      </c>
      <c r="G265" s="62" t="n">
        <f aca="false">IF(E265&lt;-500,IF(F265&lt;-1000,1))</f>
        <v>0</v>
      </c>
      <c r="H265" s="60" t="n">
        <v>1004.09029719375</v>
      </c>
      <c r="I265" s="60" t="n">
        <v>1451.63947083955</v>
      </c>
      <c r="J265" s="63" t="n">
        <f aca="false">IF(H265&lt;0,IF(I265&lt;0,1))</f>
        <v>0</v>
      </c>
      <c r="K265" s="64" t="n">
        <v>3388.37112975044</v>
      </c>
      <c r="L265" s="77" t="n">
        <v>3337.98321923097</v>
      </c>
      <c r="M265" s="66" t="n">
        <f aca="false">IF(K265&gt;10857,IF(L265&gt;11223,1))</f>
        <v>0</v>
      </c>
      <c r="N265" s="67" t="n">
        <v>19</v>
      </c>
      <c r="O265" s="68" t="n">
        <v>19</v>
      </c>
      <c r="P265" s="69" t="n">
        <f aca="false">IF(N265&gt;20.9,IF(O265&gt;20.98,1))</f>
        <v>0</v>
      </c>
      <c r="Q265" s="70" t="n">
        <v>58.7504497449682</v>
      </c>
      <c r="R265" s="71" t="n">
        <v>56.6139027550395</v>
      </c>
      <c r="S265" s="69" t="n">
        <f aca="false">IF(Q265&gt;50,IF(R265&gt;50,1))</f>
        <v>1</v>
      </c>
      <c r="T265" s="72" t="n">
        <f aca="false">J265+M265+P265+S265</f>
        <v>1</v>
      </c>
      <c r="U265" s="1"/>
      <c r="V265" s="1"/>
      <c r="W265" s="73"/>
      <c r="X265" s="0"/>
      <c r="Y265" s="74"/>
      <c r="Z265" s="0"/>
      <c r="AA265" s="0"/>
      <c r="AB265" s="74"/>
      <c r="AC265" s="74"/>
      <c r="AD265" s="14"/>
    </row>
    <row r="266" s="75" customFormat="true" ht="14.5" hidden="false" customHeight="false" outlineLevel="0" collapsed="false">
      <c r="A266" s="1" t="n">
        <v>564</v>
      </c>
      <c r="B266" s="2" t="s">
        <v>287</v>
      </c>
      <c r="C266" s="58" t="n">
        <v>205489</v>
      </c>
      <c r="D266" s="59" t="n">
        <v>207327</v>
      </c>
      <c r="E266" s="60" t="n">
        <v>3771.36975701862</v>
      </c>
      <c r="F266" s="61" t="n">
        <v>3897.33126896159</v>
      </c>
      <c r="G266" s="62" t="n">
        <f aca="false">IF(E266&lt;-500,IF(F266&lt;-1000,1))</f>
        <v>0</v>
      </c>
      <c r="H266" s="60" t="n">
        <v>905.089810160155</v>
      </c>
      <c r="I266" s="60" t="n">
        <v>1012.94090977056</v>
      </c>
      <c r="J266" s="63" t="n">
        <f aca="false">IF(H266&lt;0,IF(I266&lt;0,1))</f>
        <v>0</v>
      </c>
      <c r="K266" s="64" t="n">
        <v>4707.75564628764</v>
      </c>
      <c r="L266" s="77" t="n">
        <v>5928.80329141887</v>
      </c>
      <c r="M266" s="66" t="n">
        <f aca="false">IF(K266&gt;10857,IF(L266&gt;11223,1))</f>
        <v>0</v>
      </c>
      <c r="N266" s="67" t="n">
        <v>20</v>
      </c>
      <c r="O266" s="68" t="n">
        <v>20</v>
      </c>
      <c r="P266" s="69" t="n">
        <f aca="false">IF(N266&gt;20.9,IF(O266&gt;20.98,1))</f>
        <v>0</v>
      </c>
      <c r="Q266" s="70" t="n">
        <v>73.8982015819363</v>
      </c>
      <c r="R266" s="71" t="n">
        <v>84.2640542350168</v>
      </c>
      <c r="S266" s="69" t="n">
        <f aca="false">IF(Q266&gt;50,IF(R266&gt;50,1))</f>
        <v>1</v>
      </c>
      <c r="T266" s="72" t="n">
        <f aca="false">J266+M266+P266+S266</f>
        <v>1</v>
      </c>
      <c r="U266" s="1"/>
      <c r="V266" s="1"/>
      <c r="W266" s="73"/>
      <c r="X266" s="0"/>
      <c r="Y266" s="74"/>
      <c r="Z266" s="0"/>
      <c r="AA266" s="0"/>
      <c r="AB266" s="74"/>
      <c r="AC266" s="74"/>
      <c r="AD266" s="14"/>
    </row>
    <row r="267" s="75" customFormat="true" ht="14.5" hidden="false" customHeight="false" outlineLevel="0" collapsed="false">
      <c r="A267" s="1" t="n">
        <v>245</v>
      </c>
      <c r="B267" s="2" t="s">
        <v>288</v>
      </c>
      <c r="C267" s="58" t="n">
        <v>36756</v>
      </c>
      <c r="D267" s="59" t="n">
        <v>37105</v>
      </c>
      <c r="E267" s="60" t="n">
        <v>3930.70519098923</v>
      </c>
      <c r="F267" s="61" t="n">
        <v>3911.683061582</v>
      </c>
      <c r="G267" s="62" t="n">
        <f aca="false">IF(E267&lt;-500,IF(F267&lt;-1000,1))</f>
        <v>0</v>
      </c>
      <c r="H267" s="60" t="n">
        <v>709.271955599086</v>
      </c>
      <c r="I267" s="60" t="n">
        <v>920.54979113327</v>
      </c>
      <c r="J267" s="63" t="n">
        <f aca="false">IF(H267&lt;0,IF(I267&lt;0,1))</f>
        <v>0</v>
      </c>
      <c r="K267" s="64" t="n">
        <v>5208.02045924475</v>
      </c>
      <c r="L267" s="77" t="n">
        <v>5548.65921034901</v>
      </c>
      <c r="M267" s="66" t="n">
        <f aca="false">IF(K267&gt;10857,IF(L267&gt;11223,1))</f>
        <v>0</v>
      </c>
      <c r="N267" s="67" t="n">
        <v>19.25</v>
      </c>
      <c r="O267" s="68" t="n">
        <v>19.25</v>
      </c>
      <c r="P267" s="69" t="n">
        <f aca="false">IF(N267&gt;20.9,IF(O267&gt;20.98,1))</f>
        <v>0</v>
      </c>
      <c r="Q267" s="70" t="n">
        <v>77.2474839651666</v>
      </c>
      <c r="R267" s="71" t="n">
        <v>78.276786990972</v>
      </c>
      <c r="S267" s="69" t="n">
        <f aca="false">IF(Q267&gt;50,IF(R267&gt;50,1))</f>
        <v>1</v>
      </c>
      <c r="T267" s="72" t="n">
        <f aca="false">J267+M267+P267+S267</f>
        <v>1</v>
      </c>
      <c r="U267" s="1"/>
      <c r="V267" s="1"/>
      <c r="W267" s="73"/>
      <c r="X267" s="0"/>
      <c r="Y267" s="74"/>
      <c r="Z267" s="0"/>
      <c r="AA267" s="0"/>
      <c r="AB267" s="74"/>
      <c r="AC267" s="74"/>
      <c r="AD267" s="14"/>
    </row>
    <row r="268" s="75" customFormat="true" ht="14.5" hidden="false" customHeight="false" outlineLevel="0" collapsed="false">
      <c r="A268" s="1" t="n">
        <v>684</v>
      </c>
      <c r="B268" s="2" t="s">
        <v>289</v>
      </c>
      <c r="C268" s="58" t="n">
        <v>39205</v>
      </c>
      <c r="D268" s="59" t="n">
        <v>39040</v>
      </c>
      <c r="E268" s="60" t="n">
        <v>3359.62249713047</v>
      </c>
      <c r="F268" s="61" t="n">
        <v>4016.36782786885</v>
      </c>
      <c r="G268" s="62" t="n">
        <f aca="false">IF(E268&lt;-500,IF(F268&lt;-1000,1))</f>
        <v>0</v>
      </c>
      <c r="H268" s="60" t="n">
        <v>627.521999744931</v>
      </c>
      <c r="I268" s="60" t="n">
        <v>1495.82479508197</v>
      </c>
      <c r="J268" s="63" t="n">
        <f aca="false">IF(H268&lt;0,IF(I268&lt;0,1))</f>
        <v>0</v>
      </c>
      <c r="K268" s="64" t="n">
        <v>3271.92960081622</v>
      </c>
      <c r="L268" s="77" t="n">
        <v>2991.34221311475</v>
      </c>
      <c r="M268" s="66" t="n">
        <f aca="false">IF(K268&gt;10857,IF(L268&gt;11223,1))</f>
        <v>0</v>
      </c>
      <c r="N268" s="67" t="n">
        <v>20</v>
      </c>
      <c r="O268" s="68" t="n">
        <v>21</v>
      </c>
      <c r="P268" s="69" t="n">
        <f aca="false">IF(N268&gt;20.9,IF(O268&gt;20.98,1))</f>
        <v>0</v>
      </c>
      <c r="Q268" s="70" t="n">
        <v>58.4071537599114</v>
      </c>
      <c r="R268" s="71" t="n">
        <v>50.5011946080407</v>
      </c>
      <c r="S268" s="69" t="n">
        <f aca="false">IF(Q268&gt;50,IF(R268&gt;50,1))</f>
        <v>1</v>
      </c>
      <c r="T268" s="72" t="n">
        <f aca="false">J268+M268+P268+S268</f>
        <v>1</v>
      </c>
      <c r="U268" s="1"/>
      <c r="V268" s="1"/>
      <c r="W268" s="73"/>
      <c r="X268" s="0"/>
      <c r="Y268" s="74"/>
      <c r="Z268" s="0"/>
      <c r="AA268" s="0"/>
      <c r="AB268" s="74"/>
      <c r="AC268" s="74"/>
      <c r="AD268" s="14"/>
    </row>
    <row r="269" s="75" customFormat="true" ht="14.5" hidden="false" customHeight="false" outlineLevel="0" collapsed="false">
      <c r="A269" s="1" t="n">
        <v>833</v>
      </c>
      <c r="B269" s="2" t="s">
        <v>290</v>
      </c>
      <c r="C269" s="58" t="n">
        <v>1639</v>
      </c>
      <c r="D269" s="59" t="n">
        <v>1659</v>
      </c>
      <c r="E269" s="60" t="n">
        <v>3019.52410006101</v>
      </c>
      <c r="F269" s="61" t="n">
        <v>4297.76974080772</v>
      </c>
      <c r="G269" s="62" t="n">
        <f aca="false">IF(E269&lt;-500,IF(F269&lt;-1000,1))</f>
        <v>0</v>
      </c>
      <c r="H269" s="60" t="n">
        <v>704.087858450275</v>
      </c>
      <c r="I269" s="60" t="n">
        <v>1786.01567209162</v>
      </c>
      <c r="J269" s="63" t="n">
        <f aca="false">IF(H269&lt;0,IF(I269&lt;0,1))</f>
        <v>0</v>
      </c>
      <c r="K269" s="64" t="n">
        <v>5676.02196461257</v>
      </c>
      <c r="L269" s="77" t="n">
        <v>5400.24110910187</v>
      </c>
      <c r="M269" s="66" t="n">
        <f aca="false">IF(K269&gt;10857,IF(L269&gt;11223,1))</f>
        <v>0</v>
      </c>
      <c r="N269" s="67" t="n">
        <v>20.75</v>
      </c>
      <c r="O269" s="68" t="n">
        <v>20.75</v>
      </c>
      <c r="P269" s="69" t="n">
        <f aca="false">IF(N269&gt;20.9,IF(O269&gt;20.98,1))</f>
        <v>0</v>
      </c>
      <c r="Q269" s="70" t="n">
        <v>65.5750315951426</v>
      </c>
      <c r="R269" s="71" t="n">
        <v>59.6423491160333</v>
      </c>
      <c r="S269" s="69" t="n">
        <f aca="false">IF(Q269&gt;50,IF(R269&gt;50,1))</f>
        <v>1</v>
      </c>
      <c r="T269" s="72" t="n">
        <f aca="false">J269+M269+P269+S269</f>
        <v>1</v>
      </c>
      <c r="U269" s="1"/>
      <c r="V269" s="1"/>
      <c r="W269" s="73"/>
      <c r="X269" s="0"/>
      <c r="Y269" s="74"/>
      <c r="Z269" s="0"/>
      <c r="AA269" s="0"/>
      <c r="AB269" s="74"/>
      <c r="AC269" s="74"/>
      <c r="AD269" s="14"/>
    </row>
    <row r="270" s="75" customFormat="true" ht="14.5" hidden="false" customHeight="false" outlineLevel="0" collapsed="false">
      <c r="A270" s="1" t="n">
        <v>148</v>
      </c>
      <c r="B270" s="2" t="s">
        <v>291</v>
      </c>
      <c r="C270" s="58" t="n">
        <v>6907</v>
      </c>
      <c r="D270" s="59" t="n">
        <v>6862</v>
      </c>
      <c r="E270" s="60" t="n">
        <v>4008.25249746634</v>
      </c>
      <c r="F270" s="61" t="n">
        <v>4390.99387933547</v>
      </c>
      <c r="G270" s="62" t="n">
        <f aca="false">IF(E270&lt;-500,IF(F270&lt;-1000,1))</f>
        <v>0</v>
      </c>
      <c r="H270" s="60" t="n">
        <v>1239.46720718112</v>
      </c>
      <c r="I270" s="60" t="n">
        <v>1635.6747303993</v>
      </c>
      <c r="J270" s="63" t="n">
        <f aca="false">IF(H270&lt;0,IF(I270&lt;0,1))</f>
        <v>0</v>
      </c>
      <c r="K270" s="64" t="n">
        <v>6604.60402490227</v>
      </c>
      <c r="L270" s="77" t="n">
        <v>6662.78053045759</v>
      </c>
      <c r="M270" s="66" t="n">
        <f aca="false">IF(K270&gt;10857,IF(L270&gt;11223,1))</f>
        <v>0</v>
      </c>
      <c r="N270" s="67" t="n">
        <v>19</v>
      </c>
      <c r="O270" s="68" t="n">
        <v>19</v>
      </c>
      <c r="P270" s="69" t="n">
        <f aca="false">IF(N270&gt;20.9,IF(O270&gt;20.98,1))</f>
        <v>0</v>
      </c>
      <c r="Q270" s="70" t="n">
        <v>80.8984872522512</v>
      </c>
      <c r="R270" s="71" t="n">
        <v>79.9180902085466</v>
      </c>
      <c r="S270" s="69" t="n">
        <f aca="false">IF(Q270&gt;50,IF(R270&gt;50,1))</f>
        <v>1</v>
      </c>
      <c r="T270" s="72" t="n">
        <f aca="false">J270+M270+P270+S270</f>
        <v>1</v>
      </c>
      <c r="U270" s="1"/>
      <c r="V270" s="1"/>
      <c r="W270" s="73"/>
      <c r="X270" s="0"/>
      <c r="Y270" s="74"/>
      <c r="Z270" s="0"/>
      <c r="AA270" s="0"/>
      <c r="AB270" s="74"/>
      <c r="AC270" s="74"/>
      <c r="AD270" s="14"/>
    </row>
    <row r="271" s="75" customFormat="true" ht="14.5" hidden="false" customHeight="false" outlineLevel="0" collapsed="false">
      <c r="A271" s="1" t="n">
        <v>576</v>
      </c>
      <c r="B271" s="2" t="s">
        <v>292</v>
      </c>
      <c r="C271" s="58" t="n">
        <v>2896</v>
      </c>
      <c r="D271" s="59" t="n">
        <v>2861</v>
      </c>
      <c r="E271" s="60" t="n">
        <v>3610.15193370166</v>
      </c>
      <c r="F271" s="61" t="n">
        <v>4446.34743096819</v>
      </c>
      <c r="G271" s="62" t="n">
        <f aca="false">IF(E271&lt;-500,IF(F271&lt;-1000,1))</f>
        <v>0</v>
      </c>
      <c r="H271" s="60" t="n">
        <v>553.522099447514</v>
      </c>
      <c r="I271" s="60" t="n">
        <v>1550.50681579867</v>
      </c>
      <c r="J271" s="63" t="n">
        <f aca="false">IF(H271&lt;0,IF(I271&lt;0,1))</f>
        <v>0</v>
      </c>
      <c r="K271" s="64" t="n">
        <v>4112.56906077348</v>
      </c>
      <c r="L271" s="77" t="n">
        <v>4147.50087382034</v>
      </c>
      <c r="M271" s="66" t="n">
        <f aca="false">IF(K271&gt;10857,IF(L271&gt;11223,1))</f>
        <v>0</v>
      </c>
      <c r="N271" s="67" t="n">
        <v>21</v>
      </c>
      <c r="O271" s="68" t="n">
        <v>21</v>
      </c>
      <c r="P271" s="69" t="n">
        <f aca="false">IF(N271&gt;20.9,IF(O271&gt;20.98,1))</f>
        <v>1</v>
      </c>
      <c r="Q271" s="70" t="n">
        <v>41.2441855001645</v>
      </c>
      <c r="R271" s="71" t="n">
        <v>39.3776967216761</v>
      </c>
      <c r="S271" s="69" t="n">
        <f aca="false">IF(Q271&gt;50,IF(R271&gt;50,1))</f>
        <v>0</v>
      </c>
      <c r="T271" s="72" t="n">
        <f aca="false">J271+M271+P271+S271</f>
        <v>1</v>
      </c>
      <c r="U271" s="1"/>
      <c r="V271" s="1"/>
      <c r="W271" s="73"/>
      <c r="X271" s="0"/>
      <c r="Y271" s="74"/>
      <c r="Z271" s="0"/>
      <c r="AA271" s="0"/>
      <c r="AB271" s="74"/>
      <c r="AC271" s="74"/>
      <c r="AD271" s="14"/>
    </row>
    <row r="272" s="75" customFormat="true" ht="14.5" hidden="false" customHeight="false" outlineLevel="0" collapsed="false">
      <c r="A272" s="1" t="n">
        <v>309</v>
      </c>
      <c r="B272" s="2" t="s">
        <v>293</v>
      </c>
      <c r="C272" s="58" t="n">
        <v>6688</v>
      </c>
      <c r="D272" s="59" t="n">
        <v>6552</v>
      </c>
      <c r="E272" s="60" t="n">
        <v>822.667464114833</v>
      </c>
      <c r="F272" s="61" t="n">
        <v>4533.42490842491</v>
      </c>
      <c r="G272" s="62" t="n">
        <f aca="false">IF(E272&lt;-500,IF(F272&lt;-1000,1))</f>
        <v>0</v>
      </c>
      <c r="H272" s="60" t="n">
        <v>792.314593301435</v>
      </c>
      <c r="I272" s="60" t="n">
        <v>951.770451770452</v>
      </c>
      <c r="J272" s="63" t="n">
        <f aca="false">IF(H272&lt;0,IF(I272&lt;0,1))</f>
        <v>0</v>
      </c>
      <c r="K272" s="64" t="n">
        <v>5177.48205741627</v>
      </c>
      <c r="L272" s="77" t="n">
        <v>4930.25030525031</v>
      </c>
      <c r="M272" s="66" t="n">
        <f aca="false">IF(K272&gt;10857,IF(L272&gt;11223,1))</f>
        <v>0</v>
      </c>
      <c r="N272" s="67" t="n">
        <v>21.75</v>
      </c>
      <c r="O272" s="68" t="n">
        <v>21.75</v>
      </c>
      <c r="P272" s="69" t="n">
        <f aca="false">IF(N272&gt;20.9,IF(O272&gt;20.98,1))</f>
        <v>1</v>
      </c>
      <c r="Q272" s="70" t="n">
        <v>53.5132189167789</v>
      </c>
      <c r="R272" s="71" t="n">
        <v>42.9081622473614</v>
      </c>
      <c r="S272" s="69" t="n">
        <f aca="false">IF(Q272&gt;50,IF(R272&gt;50,1))</f>
        <v>0</v>
      </c>
      <c r="T272" s="72" t="n">
        <f aca="false">J272+M272+P272+S272</f>
        <v>1</v>
      </c>
      <c r="U272" s="1"/>
      <c r="V272" s="1"/>
      <c r="W272" s="73"/>
      <c r="X272" s="0"/>
      <c r="Y272" s="74"/>
      <c r="Z272" s="0"/>
      <c r="AA272" s="0"/>
      <c r="AB272" s="74"/>
      <c r="AC272" s="74"/>
      <c r="AD272" s="14"/>
    </row>
    <row r="273" s="75" customFormat="true" ht="14.5" hidden="false" customHeight="false" outlineLevel="0" collapsed="false">
      <c r="A273" s="1" t="n">
        <v>936</v>
      </c>
      <c r="B273" s="2" t="s">
        <v>294</v>
      </c>
      <c r="C273" s="58" t="n">
        <v>6544</v>
      </c>
      <c r="D273" s="59" t="n">
        <v>6510</v>
      </c>
      <c r="E273" s="60" t="n">
        <v>4334.19926650367</v>
      </c>
      <c r="F273" s="61" t="n">
        <v>4829.64669738863</v>
      </c>
      <c r="G273" s="62" t="n">
        <f aca="false">IF(E273&lt;-500,IF(F273&lt;-1000,1))</f>
        <v>0</v>
      </c>
      <c r="H273" s="60" t="n">
        <v>753.667481662592</v>
      </c>
      <c r="I273" s="60" t="n">
        <v>1360.98310291859</v>
      </c>
      <c r="J273" s="63" t="n">
        <f aca="false">IF(H273&lt;0,IF(I273&lt;0,1))</f>
        <v>0</v>
      </c>
      <c r="K273" s="64" t="n">
        <v>3749.84718826406</v>
      </c>
      <c r="L273" s="77" t="n">
        <v>4515.05376344086</v>
      </c>
      <c r="M273" s="66" t="n">
        <f aca="false">IF(K273&gt;10857,IF(L273&gt;11223,1))</f>
        <v>0</v>
      </c>
      <c r="N273" s="67" t="n">
        <v>21.25</v>
      </c>
      <c r="O273" s="68" t="n">
        <v>21.25</v>
      </c>
      <c r="P273" s="69" t="n">
        <f aca="false">IF(N273&gt;20.9,IF(O273&gt;20.98,1))</f>
        <v>1</v>
      </c>
      <c r="Q273" s="70" t="n">
        <v>41.4255534123266</v>
      </c>
      <c r="R273" s="71" t="n">
        <v>45.5593153842382</v>
      </c>
      <c r="S273" s="69" t="n">
        <f aca="false">IF(Q272&gt;50,IF(R273&gt;50,1))</f>
        <v>0</v>
      </c>
      <c r="T273" s="72" t="n">
        <f aca="false">J273+M273+P273+S273</f>
        <v>1</v>
      </c>
      <c r="U273" s="1"/>
      <c r="V273" s="1"/>
      <c r="W273" s="73"/>
      <c r="X273" s="0"/>
      <c r="Y273" s="74"/>
      <c r="Z273" s="0"/>
      <c r="AA273" s="0"/>
      <c r="AB273" s="74"/>
      <c r="AC273" s="74"/>
      <c r="AD273" s="14"/>
    </row>
    <row r="274" s="75" customFormat="true" ht="14.5" hidden="false" customHeight="false" outlineLevel="0" collapsed="false">
      <c r="A274" s="1" t="n">
        <v>625</v>
      </c>
      <c r="B274" s="2" t="s">
        <v>295</v>
      </c>
      <c r="C274" s="58" t="n">
        <v>3077</v>
      </c>
      <c r="D274" s="59" t="n">
        <v>3051</v>
      </c>
      <c r="E274" s="60" t="n">
        <v>4171.27071823205</v>
      </c>
      <c r="F274" s="61" t="n">
        <v>4833.16945263848</v>
      </c>
      <c r="G274" s="62" t="n">
        <f aca="false">IF(E274&lt;-500,IF(F274&lt;-1000,1))</f>
        <v>0</v>
      </c>
      <c r="H274" s="60" t="n">
        <v>371.465713357166</v>
      </c>
      <c r="I274" s="60" t="n">
        <v>1503.76925598165</v>
      </c>
      <c r="J274" s="63" t="n">
        <f aca="false">IF(H274&lt;0,IF(I274&lt;0,1))</f>
        <v>0</v>
      </c>
      <c r="K274" s="64" t="n">
        <v>6818.32954176146</v>
      </c>
      <c r="L274" s="77" t="n">
        <v>7187.15175352344</v>
      </c>
      <c r="M274" s="66" t="n">
        <f aca="false">IF(K274&gt;10857,IF(L274&gt;11223,1))</f>
        <v>0</v>
      </c>
      <c r="N274" s="67" t="n">
        <v>20.75</v>
      </c>
      <c r="O274" s="68" t="n">
        <v>20.75</v>
      </c>
      <c r="P274" s="69" t="n">
        <f aca="false">IF(N274&gt;20.9,IF(O274&gt;20.98,1))</f>
        <v>0</v>
      </c>
      <c r="Q274" s="70" t="n">
        <v>69.8278262483757</v>
      </c>
      <c r="R274" s="71" t="n">
        <v>68.7624061448175</v>
      </c>
      <c r="S274" s="69" t="n">
        <f aca="false">IF(Q274&gt;50,IF(R274&gt;50,1))</f>
        <v>1</v>
      </c>
      <c r="T274" s="72" t="n">
        <f aca="false">J274+M274+P274+S274</f>
        <v>1</v>
      </c>
      <c r="U274" s="1"/>
      <c r="V274" s="1"/>
      <c r="W274" s="73"/>
      <c r="X274" s="0"/>
      <c r="Y274" s="74"/>
      <c r="Z274" s="0"/>
      <c r="AA274" s="0"/>
      <c r="AB274" s="74"/>
      <c r="AC274" s="74"/>
      <c r="AD274" s="14"/>
    </row>
    <row r="275" s="75" customFormat="true" ht="14.5" hidden="false" customHeight="false" outlineLevel="0" collapsed="false">
      <c r="A275" s="1" t="n">
        <v>765</v>
      </c>
      <c r="B275" s="2" t="s">
        <v>296</v>
      </c>
      <c r="C275" s="58" t="n">
        <v>10336</v>
      </c>
      <c r="D275" s="59" t="n">
        <v>10301</v>
      </c>
      <c r="E275" s="60" t="n">
        <v>5699.59365325077</v>
      </c>
      <c r="F275" s="61" t="n">
        <v>5304.04815066498</v>
      </c>
      <c r="G275" s="62" t="n">
        <f aca="false">IF(E275&lt;-500,IF(F275&lt;-1000,1))</f>
        <v>0</v>
      </c>
      <c r="H275" s="60" t="n">
        <v>1652.38003095975</v>
      </c>
      <c r="I275" s="60" t="n">
        <v>113.872439568974</v>
      </c>
      <c r="J275" s="63" t="n">
        <f aca="false">IF(H275&lt;0,IF(I275&lt;0,1))</f>
        <v>0</v>
      </c>
      <c r="K275" s="64" t="n">
        <v>5855.94040247678</v>
      </c>
      <c r="L275" s="77" t="n">
        <v>5450.83001650325</v>
      </c>
      <c r="M275" s="66" t="n">
        <f aca="false">IF(K275&gt;10857,IF(L275&gt;11223,1))</f>
        <v>0</v>
      </c>
      <c r="N275" s="67" t="n">
        <v>21.25</v>
      </c>
      <c r="O275" s="68" t="n">
        <v>19.75</v>
      </c>
      <c r="P275" s="69" t="n">
        <f aca="false">IF(N275&gt;20.9,IF(O275&gt;20.98,1))</f>
        <v>0</v>
      </c>
      <c r="Q275" s="70" t="n">
        <v>64.893070717445</v>
      </c>
      <c r="R275" s="71" t="n">
        <v>60.9143210346139</v>
      </c>
      <c r="S275" s="69" t="n">
        <f aca="false">IF(Q275&gt;50,IF(R275&gt;50,1))</f>
        <v>1</v>
      </c>
      <c r="T275" s="72" t="n">
        <f aca="false">J275+M275+P275+S275</f>
        <v>1</v>
      </c>
      <c r="U275" s="78"/>
      <c r="V275" s="7"/>
      <c r="W275" s="73"/>
      <c r="X275" s="0"/>
      <c r="Y275" s="94"/>
      <c r="Z275" s="0"/>
      <c r="AA275" s="0"/>
      <c r="AB275" s="74"/>
      <c r="AC275" s="74"/>
      <c r="AD275" s="14"/>
    </row>
    <row r="276" s="75" customFormat="true" ht="14.5" hidden="false" customHeight="false" outlineLevel="0" collapsed="false">
      <c r="A276" s="1" t="n">
        <v>273</v>
      </c>
      <c r="B276" s="2" t="s">
        <v>297</v>
      </c>
      <c r="C276" s="58" t="n">
        <v>3846</v>
      </c>
      <c r="D276" s="59" t="n">
        <v>3925</v>
      </c>
      <c r="E276" s="60" t="n">
        <v>5130.78523140926</v>
      </c>
      <c r="F276" s="61" t="n">
        <v>5368.4076433121</v>
      </c>
      <c r="G276" s="62" t="n">
        <f aca="false">IF(E276&lt;-500,IF(F276&lt;-1000,1))</f>
        <v>0</v>
      </c>
      <c r="H276" s="60" t="n">
        <v>1131.82527301092</v>
      </c>
      <c r="I276" s="60" t="n">
        <v>1106.24203821656</v>
      </c>
      <c r="J276" s="63" t="n">
        <f aca="false">IF(H276&lt;0,IF(I276&lt;0,1))</f>
        <v>0</v>
      </c>
      <c r="K276" s="64" t="n">
        <v>3728.54914196568</v>
      </c>
      <c r="L276" s="77" t="n">
        <v>3665.47770700637</v>
      </c>
      <c r="M276" s="66" t="n">
        <f aca="false">IF(K276&gt;10857,IF(L276&gt;11223,1))</f>
        <v>0</v>
      </c>
      <c r="N276" s="67" t="n">
        <v>20</v>
      </c>
      <c r="O276" s="68" t="n">
        <v>20</v>
      </c>
      <c r="P276" s="69" t="n">
        <f aca="false">IF(N276&gt;20.9,IF(O276&gt;20.98,1))</f>
        <v>0</v>
      </c>
      <c r="Q276" s="70" t="n">
        <v>59.9401961215426</v>
      </c>
      <c r="R276" s="71" t="n">
        <v>60.4866420410618</v>
      </c>
      <c r="S276" s="69" t="n">
        <f aca="false">IF(Q276&gt;50,IF(R276&gt;50,1))</f>
        <v>1</v>
      </c>
      <c r="T276" s="72" t="n">
        <f aca="false">J276+M276+P276+S276</f>
        <v>1</v>
      </c>
      <c r="U276" s="1"/>
      <c r="V276" s="1"/>
      <c r="W276" s="73"/>
      <c r="X276" s="0"/>
      <c r="Y276" s="74"/>
      <c r="Z276" s="0"/>
      <c r="AA276" s="0"/>
      <c r="AB276" s="74"/>
      <c r="AC276" s="74"/>
      <c r="AD276" s="14"/>
    </row>
    <row r="277" s="75" customFormat="true" ht="14.5" hidden="false" customHeight="false" outlineLevel="0" collapsed="false">
      <c r="A277" s="1" t="n">
        <v>46</v>
      </c>
      <c r="B277" s="2" t="s">
        <v>298</v>
      </c>
      <c r="C277" s="58" t="n">
        <v>1361</v>
      </c>
      <c r="D277" s="59" t="n">
        <v>1369</v>
      </c>
      <c r="E277" s="60" t="n">
        <v>5092.57898603968</v>
      </c>
      <c r="F277" s="61" t="n">
        <v>5877.2826880935</v>
      </c>
      <c r="G277" s="62" t="n">
        <f aca="false">IF(E277&lt;-500,IF(F277&lt;-1000,1))</f>
        <v>0</v>
      </c>
      <c r="H277" s="60" t="n">
        <v>847.171197648788</v>
      </c>
      <c r="I277" s="60" t="n">
        <v>1394.44850255661</v>
      </c>
      <c r="J277" s="63" t="n">
        <f aca="false">IF(H277&lt;0,IF(I277&lt;0,1))</f>
        <v>0</v>
      </c>
      <c r="K277" s="64" t="n">
        <v>590.742101396032</v>
      </c>
      <c r="L277" s="76" t="n">
        <v>824.689554419284</v>
      </c>
      <c r="M277" s="66" t="n">
        <f aca="false">IF(K277&gt;10857,IF(L277&gt;11223,1))</f>
        <v>0</v>
      </c>
      <c r="N277" s="67" t="n">
        <v>21</v>
      </c>
      <c r="O277" s="68" t="n">
        <v>21</v>
      </c>
      <c r="P277" s="69" t="n">
        <f aca="false">IF(N277&gt;20.9,IF(O277&gt;20.98,1))</f>
        <v>1</v>
      </c>
      <c r="Q277" s="70" t="n">
        <v>15.756728079483</v>
      </c>
      <c r="R277" s="71" t="n">
        <v>17.4686728466949</v>
      </c>
      <c r="S277" s="69" t="n">
        <f aca="false">IF(Q277&gt;50,IF(R277&gt;50,1))</f>
        <v>0</v>
      </c>
      <c r="T277" s="72" t="n">
        <f aca="false">J277+M277+P277+S277</f>
        <v>1</v>
      </c>
      <c r="U277" s="1"/>
      <c r="V277" s="1"/>
      <c r="W277" s="73"/>
      <c r="X277" s="0"/>
      <c r="Y277" s="74"/>
      <c r="Z277" s="0"/>
      <c r="AA277" s="0"/>
      <c r="AB277" s="74"/>
      <c r="AC277" s="74"/>
      <c r="AD277" s="14"/>
    </row>
    <row r="278" s="75" customFormat="true" ht="14.5" hidden="false" customHeight="false" outlineLevel="0" collapsed="false">
      <c r="A278" s="1" t="n">
        <v>72</v>
      </c>
      <c r="B278" s="2" t="s">
        <v>299</v>
      </c>
      <c r="C278" s="58" t="n">
        <v>959</v>
      </c>
      <c r="D278" s="59" t="n">
        <v>949</v>
      </c>
      <c r="E278" s="60" t="n">
        <v>6688.21689259645</v>
      </c>
      <c r="F278" s="61" t="n">
        <v>6870.38988408851</v>
      </c>
      <c r="G278" s="62" t="n">
        <f aca="false">IF(E278&lt;-500,IF(F278&lt;-1000,1))</f>
        <v>0</v>
      </c>
      <c r="H278" s="60" t="n">
        <v>321.167883211679</v>
      </c>
      <c r="I278" s="60" t="n">
        <v>972.602739726027</v>
      </c>
      <c r="J278" s="63" t="n">
        <f aca="false">IF(H278&lt;0,IF(I278&lt;0,1))</f>
        <v>0</v>
      </c>
      <c r="K278" s="64" t="n">
        <v>3734.09801876955</v>
      </c>
      <c r="L278" s="77" t="n">
        <v>4181.24341412013</v>
      </c>
      <c r="M278" s="66" t="n">
        <f aca="false">IF(K278&gt;10857,IF(L278&gt;11223,1))</f>
        <v>0</v>
      </c>
      <c r="N278" s="67" t="n">
        <v>20.5</v>
      </c>
      <c r="O278" s="68" t="n">
        <v>20.5</v>
      </c>
      <c r="P278" s="69" t="n">
        <f aca="false">IF(N278&gt;20.9,IF(O278&gt;20.98,1))</f>
        <v>0</v>
      </c>
      <c r="Q278" s="70" t="n">
        <v>58.671053687505</v>
      </c>
      <c r="R278" s="71" t="n">
        <v>59.4239631336406</v>
      </c>
      <c r="S278" s="69" t="n">
        <f aca="false">IF(Q278&gt;50,IF(R278&gt;50,1))</f>
        <v>1</v>
      </c>
      <c r="T278" s="72" t="n">
        <f aca="false">J278+M278+P278+S278</f>
        <v>1</v>
      </c>
      <c r="U278" s="1"/>
      <c r="V278" s="1"/>
      <c r="W278" s="73"/>
      <c r="X278" s="0"/>
      <c r="Y278" s="74"/>
      <c r="Z278" s="0"/>
      <c r="AA278" s="0"/>
      <c r="AB278" s="74"/>
      <c r="AC278" s="74"/>
      <c r="AD278" s="14"/>
    </row>
    <row r="279" s="75" customFormat="true" ht="14.5" hidden="false" customHeight="false" outlineLevel="0" collapsed="false">
      <c r="A279" s="1" t="n">
        <v>261</v>
      </c>
      <c r="B279" s="2" t="s">
        <v>300</v>
      </c>
      <c r="C279" s="58" t="n">
        <v>6453</v>
      </c>
      <c r="D279" s="59" t="n">
        <v>6436</v>
      </c>
      <c r="E279" s="60" t="n">
        <v>8179.45141794514</v>
      </c>
      <c r="F279" s="61" t="n">
        <v>8922.62274704786</v>
      </c>
      <c r="G279" s="62" t="n">
        <f aca="false">IF(E279&lt;-500,IF(F279&lt;-1000,1))</f>
        <v>0</v>
      </c>
      <c r="H279" s="60" t="n">
        <v>2356.42336897567</v>
      </c>
      <c r="I279" s="60" t="n">
        <v>2322.09446861405</v>
      </c>
      <c r="J279" s="63" t="n">
        <f aca="false">IF(H279&lt;0,IF(I279&lt;0,1))</f>
        <v>0</v>
      </c>
      <c r="K279" s="64" t="n">
        <v>7723.69440570277</v>
      </c>
      <c r="L279" s="77" t="n">
        <v>8125.07768800497</v>
      </c>
      <c r="M279" s="66" t="n">
        <f aca="false">IF(K279&gt;10857,IF(L279&gt;11223,1))</f>
        <v>0</v>
      </c>
      <c r="N279" s="67" t="n">
        <v>20.25</v>
      </c>
      <c r="O279" s="68" t="n">
        <v>20.25</v>
      </c>
      <c r="P279" s="69" t="n">
        <f aca="false">IF(N279&gt;20.9,IF(O279&gt;20.98,1))</f>
        <v>0</v>
      </c>
      <c r="Q279" s="70" t="n">
        <v>71.8244457759137</v>
      </c>
      <c r="R279" s="71" t="n">
        <v>75.6512103968299</v>
      </c>
      <c r="S279" s="69" t="n">
        <f aca="false">IF(Q279&gt;50,IF(R279&gt;50,1))</f>
        <v>1</v>
      </c>
      <c r="T279" s="72" t="n">
        <f aca="false">J279+M279+P279+S279</f>
        <v>1</v>
      </c>
      <c r="U279" s="1"/>
      <c r="V279" s="1"/>
      <c r="W279" s="73"/>
      <c r="X279" s="0"/>
      <c r="Y279" s="74"/>
      <c r="Z279" s="0"/>
      <c r="AA279" s="0"/>
      <c r="AB279" s="74"/>
      <c r="AC279" s="74"/>
      <c r="AD279" s="14"/>
    </row>
    <row r="280" s="75" customFormat="true" ht="14.5" hidden="false" customHeight="false" outlineLevel="0" collapsed="false">
      <c r="A280" s="1" t="n">
        <v>91</v>
      </c>
      <c r="B280" s="2" t="s">
        <v>301</v>
      </c>
      <c r="C280" s="58" t="n">
        <v>653835</v>
      </c>
      <c r="D280" s="59" t="n">
        <v>656920</v>
      </c>
      <c r="E280" s="60" t="n">
        <v>8755.19817691008</v>
      </c>
      <c r="F280" s="61" t="n">
        <v>9495.48499056202</v>
      </c>
      <c r="G280" s="62" t="n">
        <f aca="false">IF(E280&lt;-500,IF(F280&lt;-1000,1))</f>
        <v>0</v>
      </c>
      <c r="H280" s="60" t="n">
        <v>2106.11239838797</v>
      </c>
      <c r="I280" s="60" t="n">
        <v>2189.67149729039</v>
      </c>
      <c r="J280" s="63" t="n">
        <f aca="false">IF(H280&lt;0,IF(I280&lt;0,1))</f>
        <v>0</v>
      </c>
      <c r="K280" s="64" t="n">
        <v>7909.12539096255</v>
      </c>
      <c r="L280" s="76" t="n">
        <v>8451.74298240273</v>
      </c>
      <c r="M280" s="66" t="n">
        <f aca="false">IF(K280&gt;10857,IF(L280&gt;11223,1))</f>
        <v>0</v>
      </c>
      <c r="N280" s="67" t="n">
        <v>18</v>
      </c>
      <c r="O280" s="68" t="n">
        <v>18</v>
      </c>
      <c r="P280" s="69" t="n">
        <f aca="false">IF(N280&gt;20.9,IF(O280&gt;20.98,1))</f>
        <v>0</v>
      </c>
      <c r="Q280" s="70" t="n">
        <v>88.5831223419607</v>
      </c>
      <c r="R280" s="71" t="n">
        <v>90.2925370122339</v>
      </c>
      <c r="S280" s="69" t="n">
        <f aca="false">IF(Q280&gt;50,IF(R280&gt;50,1))</f>
        <v>1</v>
      </c>
      <c r="T280" s="72" t="n">
        <f aca="false">J280+M280+P280+S280</f>
        <v>1</v>
      </c>
      <c r="U280" s="1"/>
      <c r="V280" s="1"/>
      <c r="W280" s="73"/>
      <c r="X280" s="0"/>
      <c r="Y280" s="74"/>
      <c r="Z280" s="0"/>
      <c r="AA280" s="0"/>
      <c r="AB280" s="74"/>
      <c r="AC280" s="74"/>
      <c r="AD280" s="14"/>
    </row>
    <row r="281" s="75" customFormat="true" ht="14.5" hidden="false" customHeight="false" outlineLevel="0" collapsed="false">
      <c r="A281" s="1" t="n">
        <v>142</v>
      </c>
      <c r="B281" s="2" t="s">
        <v>302</v>
      </c>
      <c r="C281" s="58" t="n">
        <v>6711</v>
      </c>
      <c r="D281" s="59" t="n">
        <v>6625</v>
      </c>
      <c r="E281" s="60" t="n">
        <v>-446.282223215616</v>
      </c>
      <c r="F281" s="61" t="n">
        <v>268.981132075472</v>
      </c>
      <c r="G281" s="62" t="n">
        <f aca="false">IF(E281&lt;-500,IF(F281&lt;-1000,1))</f>
        <v>0</v>
      </c>
      <c r="H281" s="60" t="n">
        <v>-132.916107882581</v>
      </c>
      <c r="I281" s="60" t="n">
        <v>1012.22641509434</v>
      </c>
      <c r="J281" s="63" t="n">
        <f aca="false">IF(H281&lt;0,IF(I281&lt;0,1))</f>
        <v>0</v>
      </c>
      <c r="K281" s="64" t="n">
        <v>2905.52823722247</v>
      </c>
      <c r="L281" s="77" t="n">
        <v>2637.43396226415</v>
      </c>
      <c r="M281" s="66" t="n">
        <f aca="false">IF(K281&gt;10857,IF(L281&gt;11223,1))</f>
        <v>0</v>
      </c>
      <c r="N281" s="67" t="n">
        <v>20.75</v>
      </c>
      <c r="O281" s="68" t="n">
        <v>21.25</v>
      </c>
      <c r="P281" s="69" t="n">
        <f aca="false">IF(N281&gt;20.9,IF(O281&gt;20.98,1))</f>
        <v>0</v>
      </c>
      <c r="Q281" s="70" t="n">
        <v>47.330722531992</v>
      </c>
      <c r="R281" s="71" t="n">
        <v>35.7943443334781</v>
      </c>
      <c r="S281" s="69" t="n">
        <f aca="false">IF(Q281&gt;50,IF(R281&gt;50,1))</f>
        <v>0</v>
      </c>
      <c r="T281" s="72" t="n">
        <f aca="false">J281+M281+P281+S281</f>
        <v>0</v>
      </c>
      <c r="U281" s="78"/>
      <c r="V281" s="1"/>
      <c r="W281" s="73"/>
      <c r="X281" s="0"/>
      <c r="Y281" s="74"/>
      <c r="Z281" s="0"/>
      <c r="AA281" s="0"/>
      <c r="AB281" s="74"/>
      <c r="AC281" s="74"/>
      <c r="AD281" s="14"/>
    </row>
    <row r="282" s="75" customFormat="true" ht="14.5" hidden="false" customHeight="false" outlineLevel="0" collapsed="false">
      <c r="A282" s="1" t="n">
        <v>624</v>
      </c>
      <c r="B282" s="2" t="s">
        <v>303</v>
      </c>
      <c r="C282" s="58" t="n">
        <v>5140</v>
      </c>
      <c r="D282" s="59" t="n">
        <v>5125</v>
      </c>
      <c r="E282" s="60" t="n">
        <v>340.661478599222</v>
      </c>
      <c r="F282" s="61" t="n">
        <v>511.609756097561</v>
      </c>
      <c r="G282" s="62" t="n">
        <f aca="false">IF(E282&lt;-500,IF(F282&lt;-1000,1))</f>
        <v>0</v>
      </c>
      <c r="H282" s="60" t="n">
        <v>165.56420233463</v>
      </c>
      <c r="I282" s="60" t="n">
        <v>526.243902439024</v>
      </c>
      <c r="J282" s="63" t="n">
        <f aca="false">IF(H282&lt;0,IF(I282&lt;0,1))</f>
        <v>0</v>
      </c>
      <c r="K282" s="64" t="n">
        <v>3913.42412451362</v>
      </c>
      <c r="L282" s="77" t="n">
        <v>3562.92682926829</v>
      </c>
      <c r="M282" s="66" t="n">
        <f aca="false">IF(K282&gt;10857,IF(L282&gt;11223,1))</f>
        <v>0</v>
      </c>
      <c r="N282" s="67" t="n">
        <v>20.25</v>
      </c>
      <c r="O282" s="68" t="n">
        <v>20.75</v>
      </c>
      <c r="P282" s="69" t="n">
        <f aca="false">IF(N282&gt;20.9,IF(O282&gt;20.98,1))</f>
        <v>0</v>
      </c>
      <c r="Q282" s="70" t="n">
        <v>47.7743425463756</v>
      </c>
      <c r="R282" s="71" t="n">
        <v>42.189750254663</v>
      </c>
      <c r="S282" s="69" t="n">
        <f aca="false">IF(Q282&gt;50,IF(R282&gt;50,1))</f>
        <v>0</v>
      </c>
      <c r="T282" s="72" t="n">
        <f aca="false">J282+M282+P282+S282</f>
        <v>0</v>
      </c>
      <c r="U282" s="1"/>
      <c r="V282" s="1"/>
      <c r="W282" s="73"/>
      <c r="X282" s="0"/>
      <c r="Y282" s="74"/>
      <c r="Z282" s="0"/>
      <c r="AA282" s="0"/>
      <c r="AB282" s="74"/>
      <c r="AC282" s="74"/>
      <c r="AD282" s="14"/>
    </row>
    <row r="283" s="75" customFormat="true" ht="14.5" hidden="false" customHeight="false" outlineLevel="0" collapsed="false">
      <c r="A283" s="1" t="n">
        <v>445</v>
      </c>
      <c r="B283" s="2" t="s">
        <v>304</v>
      </c>
      <c r="C283" s="58" t="n">
        <v>15132</v>
      </c>
      <c r="D283" s="59" t="n">
        <v>15105</v>
      </c>
      <c r="E283" s="60" t="n">
        <v>586.505418979646</v>
      </c>
      <c r="F283" s="61" t="n">
        <v>697.649784839457</v>
      </c>
      <c r="G283" s="62" t="n">
        <f aca="false">IF(E283&lt;-500,IF(F283&lt;-1000,1))</f>
        <v>0</v>
      </c>
      <c r="H283" s="60" t="n">
        <v>118.490615913296</v>
      </c>
      <c r="I283" s="60" t="n">
        <v>583.316782522344</v>
      </c>
      <c r="J283" s="63" t="n">
        <f aca="false">IF(H283&lt;0,IF(I283&lt;0,1))</f>
        <v>0</v>
      </c>
      <c r="K283" s="64" t="n">
        <v>3612.80729579699</v>
      </c>
      <c r="L283" s="77" t="n">
        <v>3390.0033101622</v>
      </c>
      <c r="M283" s="66" t="n">
        <f aca="false">IF(K283&gt;10857,IF(L283&gt;11223,1))</f>
        <v>0</v>
      </c>
      <c r="N283" s="67" t="n">
        <v>19.75</v>
      </c>
      <c r="O283" s="68" t="n">
        <v>20</v>
      </c>
      <c r="P283" s="69" t="n">
        <f aca="false">IF(N283&gt;20.9,IF(O283&gt;20.98,1))</f>
        <v>0</v>
      </c>
      <c r="Q283" s="70" t="n">
        <v>50.9675281195257</v>
      </c>
      <c r="R283" s="71" t="n">
        <v>46.4687388170339</v>
      </c>
      <c r="S283" s="69" t="n">
        <f aca="false">IF(Q283&gt;50,IF(R283&gt;50,1))</f>
        <v>0</v>
      </c>
      <c r="T283" s="72" t="n">
        <f aca="false">J283+M283+P283+S283</f>
        <v>0</v>
      </c>
      <c r="U283" s="78"/>
      <c r="V283" s="1"/>
      <c r="W283" s="73"/>
      <c r="X283" s="0"/>
      <c r="Y283" s="74"/>
      <c r="Z283" s="0"/>
      <c r="AA283" s="0"/>
      <c r="AB283" s="74"/>
      <c r="AC283" s="74"/>
      <c r="AD283" s="14"/>
    </row>
    <row r="284" s="75" customFormat="true" ht="14.5" hidden="false" customHeight="false" outlineLevel="0" collapsed="false">
      <c r="A284" s="1" t="n">
        <v>734</v>
      </c>
      <c r="B284" s="2" t="s">
        <v>305</v>
      </c>
      <c r="C284" s="58" t="n">
        <v>51833</v>
      </c>
      <c r="D284" s="59" t="n">
        <v>51562</v>
      </c>
      <c r="E284" s="60" t="n">
        <v>460.382381880269</v>
      </c>
      <c r="F284" s="61" t="n">
        <v>755.789147046275</v>
      </c>
      <c r="G284" s="62" t="n">
        <f aca="false">IF(E284&lt;-500,IF(F284&lt;-1000,1))</f>
        <v>0</v>
      </c>
      <c r="H284" s="60" t="n">
        <v>134.296683579959</v>
      </c>
      <c r="I284" s="60" t="n">
        <v>764.981963461464</v>
      </c>
      <c r="J284" s="63" t="n">
        <f aca="false">IF(H284&lt;0,IF(I284&lt;0,1))</f>
        <v>0</v>
      </c>
      <c r="K284" s="64" t="n">
        <v>3407.98333108251</v>
      </c>
      <c r="L284" s="77" t="n">
        <v>3250.92122105426</v>
      </c>
      <c r="M284" s="66" t="n">
        <f aca="false">IF(K284&gt;10857,IF(L284&gt;11223,1))</f>
        <v>0</v>
      </c>
      <c r="N284" s="67" t="n">
        <v>20.75</v>
      </c>
      <c r="O284" s="68" t="n">
        <v>20.75</v>
      </c>
      <c r="P284" s="69" t="n">
        <f aca="false">IF(N284&gt;20.9,IF(O284&gt;20.98,1))</f>
        <v>0</v>
      </c>
      <c r="Q284" s="70" t="n">
        <v>51.3735935910427</v>
      </c>
      <c r="R284" s="71" t="n">
        <v>46.4875301321817</v>
      </c>
      <c r="S284" s="69" t="n">
        <f aca="false">IF(Q284&gt;50,IF(R284&gt;50,1))</f>
        <v>0</v>
      </c>
      <c r="T284" s="72" t="n">
        <f aca="false">J284+M284+P284+S284</f>
        <v>0</v>
      </c>
      <c r="U284" s="78"/>
      <c r="V284" s="1"/>
      <c r="W284" s="73"/>
      <c r="X284" s="0"/>
      <c r="Y284" s="74"/>
      <c r="Z284" s="0"/>
      <c r="AA284" s="0"/>
      <c r="AB284" s="74"/>
      <c r="AC284" s="74"/>
      <c r="AD284" s="14"/>
    </row>
    <row r="285" s="75" customFormat="true" ht="14.5" hidden="false" customHeight="false" outlineLevel="0" collapsed="false">
      <c r="A285" s="1" t="n">
        <v>680</v>
      </c>
      <c r="B285" s="2" t="s">
        <v>306</v>
      </c>
      <c r="C285" s="58" t="n">
        <v>24056</v>
      </c>
      <c r="D285" s="59" t="n">
        <v>24407</v>
      </c>
      <c r="E285" s="60" t="n">
        <v>544.022281343532</v>
      </c>
      <c r="F285" s="61" t="n">
        <v>904.412668496743</v>
      </c>
      <c r="G285" s="62" t="n">
        <f aca="false">IF(E285&lt;-500,IF(F285&lt;-1000,1))</f>
        <v>0</v>
      </c>
      <c r="H285" s="60" t="n">
        <v>357.416029265048</v>
      </c>
      <c r="I285" s="60" t="n">
        <v>885.565616421519</v>
      </c>
      <c r="J285" s="63" t="n">
        <f aca="false">IF(H285&lt;0,IF(I285&lt;0,1))</f>
        <v>0</v>
      </c>
      <c r="K285" s="64" t="n">
        <v>3611.19886930496</v>
      </c>
      <c r="L285" s="77" t="n">
        <v>3209.44810914901</v>
      </c>
      <c r="M285" s="66" t="n">
        <f aca="false">IF(K285&gt;10857,IF(L285&gt;11223,1))</f>
        <v>0</v>
      </c>
      <c r="N285" s="67" t="n">
        <v>19.75</v>
      </c>
      <c r="O285" s="68" t="n">
        <v>19.75</v>
      </c>
      <c r="P285" s="69" t="n">
        <f aca="false">IF(N285&gt;20.9,IF(O285&gt;20.98,1))</f>
        <v>0</v>
      </c>
      <c r="Q285" s="70" t="n">
        <v>54.9224994962047</v>
      </c>
      <c r="R285" s="71" t="n">
        <v>48.1151110953165</v>
      </c>
      <c r="S285" s="69" t="n">
        <f aca="false">IF(Q285&gt;50,IF(R285&gt;50,1))</f>
        <v>0</v>
      </c>
      <c r="T285" s="72" t="n">
        <f aca="false">J285+M285+P285+S285</f>
        <v>0</v>
      </c>
      <c r="U285" s="1"/>
      <c r="V285" s="1"/>
      <c r="W285" s="73"/>
      <c r="X285" s="0"/>
      <c r="Y285" s="74"/>
      <c r="Z285" s="0"/>
      <c r="AA285" s="0"/>
      <c r="AB285" s="74"/>
      <c r="AC285" s="74"/>
      <c r="AD285" s="14"/>
    </row>
    <row r="286" s="75" customFormat="true" ht="14.5" hidden="false" customHeight="false" outlineLevel="0" collapsed="false">
      <c r="A286" s="1" t="n">
        <v>935</v>
      </c>
      <c r="B286" s="2" t="s">
        <v>307</v>
      </c>
      <c r="C286" s="58" t="n">
        <v>3109</v>
      </c>
      <c r="D286" s="59" t="n">
        <v>3087</v>
      </c>
      <c r="E286" s="60" t="n">
        <v>934.705693148923</v>
      </c>
      <c r="F286" s="61" t="n">
        <v>1172.01166180758</v>
      </c>
      <c r="G286" s="62" t="n">
        <f aca="false">IF(E286&lt;-500,IF(F286&lt;-1000,1))</f>
        <v>0</v>
      </c>
      <c r="H286" s="60" t="n">
        <v>522.997748472178</v>
      </c>
      <c r="I286" s="60" t="n">
        <v>1019.11240686751</v>
      </c>
      <c r="J286" s="63" t="n">
        <f aca="false">IF(H286&lt;0,IF(I286&lt;0,1))</f>
        <v>0</v>
      </c>
      <c r="K286" s="64" t="n">
        <v>9232.550659376</v>
      </c>
      <c r="L286" s="76" t="n">
        <v>9133.13896987366</v>
      </c>
      <c r="M286" s="66" t="n">
        <f aca="false">IF(K286&gt;10857,IF(L286&gt;11223,1))</f>
        <v>0</v>
      </c>
      <c r="N286" s="67" t="n">
        <v>20.5</v>
      </c>
      <c r="O286" s="68" t="n">
        <v>20.5</v>
      </c>
      <c r="P286" s="69" t="n">
        <f aca="false">IF(N286&gt;20.9,IF(O286&gt;20.98,1))</f>
        <v>0</v>
      </c>
      <c r="Q286" s="70" t="n">
        <v>87.44678138942</v>
      </c>
      <c r="R286" s="71" t="n">
        <v>84.686040874646</v>
      </c>
      <c r="S286" s="69" t="n">
        <f aca="false">IF(Q285&gt;50,IF(R286&gt;50,1))</f>
        <v>1</v>
      </c>
      <c r="T286" s="72" t="n">
        <f aca="false">J286+M286+P286+S286</f>
        <v>1</v>
      </c>
      <c r="U286" s="1"/>
      <c r="V286" s="1"/>
      <c r="W286" s="73"/>
      <c r="X286" s="0"/>
      <c r="Y286" s="74"/>
      <c r="Z286" s="0"/>
      <c r="AA286" s="0"/>
      <c r="AB286" s="74"/>
      <c r="AC286" s="74"/>
      <c r="AD286" s="14"/>
    </row>
    <row r="287" s="75" customFormat="true" ht="14.5" hidden="false" customHeight="false" outlineLevel="0" collapsed="false">
      <c r="A287" s="1" t="n">
        <v>484</v>
      </c>
      <c r="B287" s="2" t="s">
        <v>308</v>
      </c>
      <c r="C287" s="58" t="n">
        <v>3067</v>
      </c>
      <c r="D287" s="59" t="n">
        <v>3066</v>
      </c>
      <c r="E287" s="60" t="n">
        <v>1175.74176719922</v>
      </c>
      <c r="F287" s="61" t="n">
        <v>1413.24200913242</v>
      </c>
      <c r="G287" s="62" t="n">
        <f aca="false">IF(E287&lt;-500,IF(F287&lt;-1000,1))</f>
        <v>0</v>
      </c>
      <c r="H287" s="60" t="n">
        <v>247.147049233779</v>
      </c>
      <c r="I287" s="60" t="n">
        <v>940.965427266797</v>
      </c>
      <c r="J287" s="63" t="n">
        <f aca="false">IF(H287&lt;0,IF(I287&lt;0,1))</f>
        <v>0</v>
      </c>
      <c r="K287" s="64" t="n">
        <v>1594.71796543854</v>
      </c>
      <c r="L287" s="77" t="n">
        <v>1485.3228962818</v>
      </c>
      <c r="M287" s="66" t="n">
        <f aca="false">IF(K287&gt;10857,IF(L287&gt;11223,1))</f>
        <v>0</v>
      </c>
      <c r="N287" s="67" t="n">
        <v>20.5</v>
      </c>
      <c r="O287" s="68" t="n">
        <v>20.5</v>
      </c>
      <c r="P287" s="69" t="n">
        <f aca="false">IF(N287&gt;20.9,IF(O287&gt;20.98,1))</f>
        <v>0</v>
      </c>
      <c r="Q287" s="70" t="n">
        <v>27.8318034475446</v>
      </c>
      <c r="R287" s="71" t="n">
        <v>26.161021528311</v>
      </c>
      <c r="S287" s="69" t="n">
        <f aca="false">IF(Q287&gt;50,IF(R287&gt;50,1))</f>
        <v>0</v>
      </c>
      <c r="T287" s="72" t="n">
        <f aca="false">J287+M287+P287+S287</f>
        <v>0</v>
      </c>
      <c r="U287" s="1"/>
      <c r="V287" s="1"/>
      <c r="W287" s="73"/>
      <c r="X287" s="0"/>
      <c r="Y287" s="74"/>
      <c r="Z287" s="0"/>
      <c r="AA287" s="0"/>
      <c r="AB287" s="74"/>
      <c r="AC287" s="74"/>
      <c r="AD287" s="14"/>
    </row>
    <row r="288" s="75" customFormat="true" ht="14.5" hidden="false" customHeight="false" outlineLevel="0" collapsed="false">
      <c r="A288" s="1" t="n">
        <v>762</v>
      </c>
      <c r="B288" s="2" t="s">
        <v>309</v>
      </c>
      <c r="C288" s="58" t="n">
        <v>3897</v>
      </c>
      <c r="D288" s="59" t="n">
        <v>3841</v>
      </c>
      <c r="E288" s="60" t="n">
        <v>537.849627918912</v>
      </c>
      <c r="F288" s="61" t="n">
        <v>1415.51679250195</v>
      </c>
      <c r="G288" s="62" t="n">
        <f aca="false">IF(E288&lt;-500,IF(F288&lt;-1000,1))</f>
        <v>0</v>
      </c>
      <c r="H288" s="60" t="n">
        <v>824.993584808827</v>
      </c>
      <c r="I288" s="60" t="n">
        <v>1617.28716480083</v>
      </c>
      <c r="J288" s="63" t="n">
        <f aca="false">IF(H288&lt;0,IF(I288&lt;0,1))</f>
        <v>0</v>
      </c>
      <c r="K288" s="64" t="n">
        <v>5746.72825250192</v>
      </c>
      <c r="L288" s="77" t="n">
        <v>5308.51340796668</v>
      </c>
      <c r="M288" s="66" t="n">
        <f aca="false">IF(K288&gt;10857,IF(L288&gt;11223,1))</f>
        <v>0</v>
      </c>
      <c r="N288" s="67" t="n">
        <v>20.5</v>
      </c>
      <c r="O288" s="68" t="n">
        <v>21.25</v>
      </c>
      <c r="P288" s="69" t="n">
        <f aca="false">IF(N288&gt;20.9,IF(O288&gt;20.98,1))</f>
        <v>0</v>
      </c>
      <c r="Q288" s="70" t="n">
        <v>48.5761188871609</v>
      </c>
      <c r="R288" s="71" t="n">
        <v>43.5715227857284</v>
      </c>
      <c r="S288" s="69" t="n">
        <f aca="false">IF(Q288&gt;50,IF(R288&gt;50,1))</f>
        <v>0</v>
      </c>
      <c r="T288" s="72" t="n">
        <f aca="false">J288+M288+P288+S288</f>
        <v>0</v>
      </c>
      <c r="U288" s="78"/>
      <c r="V288" s="1"/>
      <c r="W288" s="73"/>
      <c r="X288" s="0"/>
      <c r="Y288" s="74"/>
      <c r="Z288" s="0"/>
      <c r="AA288" s="0"/>
      <c r="AB288" s="74"/>
      <c r="AC288" s="74"/>
      <c r="AD288" s="14"/>
    </row>
    <row r="289" s="75" customFormat="true" ht="14.5" hidden="false" customHeight="false" outlineLevel="0" collapsed="false">
      <c r="A289" s="1" t="n">
        <v>61</v>
      </c>
      <c r="B289" s="2" t="s">
        <v>310</v>
      </c>
      <c r="C289" s="58" t="n">
        <v>16901</v>
      </c>
      <c r="D289" s="59" t="n">
        <v>16800</v>
      </c>
      <c r="E289" s="60" t="n">
        <v>1346.13336488965</v>
      </c>
      <c r="F289" s="61" t="n">
        <v>1587.67857142857</v>
      </c>
      <c r="G289" s="62" t="n">
        <f aca="false">IF(E289&lt;-500,IF(F289&lt;-1000,1))</f>
        <v>0</v>
      </c>
      <c r="H289" s="60" t="n">
        <v>491.272705757056</v>
      </c>
      <c r="I289" s="60" t="n">
        <v>879.047619047619</v>
      </c>
      <c r="J289" s="63" t="n">
        <f aca="false">IF(H289&lt;0,IF(I289&lt;0,1))</f>
        <v>0</v>
      </c>
      <c r="K289" s="64" t="n">
        <v>4080.52777942134</v>
      </c>
      <c r="L289" s="77" t="n">
        <v>4027.79761904762</v>
      </c>
      <c r="M289" s="66" t="n">
        <f aca="false">IF(K289&gt;10857,IF(L289&gt;11223,1))</f>
        <v>0</v>
      </c>
      <c r="N289" s="67" t="n">
        <v>20.5</v>
      </c>
      <c r="O289" s="68" t="n">
        <v>20.5</v>
      </c>
      <c r="P289" s="69" t="n">
        <f aca="false">IF(N289&gt;20.9,IF(O289&gt;20.98,1))</f>
        <v>0</v>
      </c>
      <c r="Q289" s="70" t="n">
        <v>51.8923311662465</v>
      </c>
      <c r="R289" s="71" t="n">
        <v>48.9234411996843</v>
      </c>
      <c r="S289" s="69" t="n">
        <f aca="false">IF(Q289&gt;50,IF(R289&gt;50,1))</f>
        <v>0</v>
      </c>
      <c r="T289" s="72" t="n">
        <f aca="false">J289+M289+P289+S289</f>
        <v>0</v>
      </c>
      <c r="U289" s="1"/>
      <c r="V289" s="1"/>
      <c r="W289" s="73"/>
      <c r="X289" s="0"/>
      <c r="Y289" s="74"/>
      <c r="Z289" s="0"/>
      <c r="AA289" s="0"/>
      <c r="AB289" s="74"/>
      <c r="AC289" s="74"/>
      <c r="AD289" s="14"/>
    </row>
    <row r="290" s="75" customFormat="true" ht="14.5" hidden="false" customHeight="false" outlineLevel="0" collapsed="false">
      <c r="A290" s="1" t="n">
        <v>834</v>
      </c>
      <c r="B290" s="2" t="s">
        <v>311</v>
      </c>
      <c r="C290" s="58" t="n">
        <v>6015</v>
      </c>
      <c r="D290" s="59" t="n">
        <v>6016</v>
      </c>
      <c r="E290" s="60" t="n">
        <v>1545.46965918537</v>
      </c>
      <c r="F290" s="61" t="n">
        <v>1749.50132978723</v>
      </c>
      <c r="G290" s="62" t="n">
        <f aca="false">IF(E290&lt;-500,IF(F290&lt;-1000,1))</f>
        <v>0</v>
      </c>
      <c r="H290" s="60" t="n">
        <v>45.5527847049044</v>
      </c>
      <c r="I290" s="60" t="n">
        <v>674.202127659574</v>
      </c>
      <c r="J290" s="63" t="n">
        <f aca="false">IF(H290&lt;0,IF(I290&lt;0,1))</f>
        <v>0</v>
      </c>
      <c r="K290" s="64" t="n">
        <v>2668.82793017456</v>
      </c>
      <c r="L290" s="77" t="n">
        <v>2467.2539893617</v>
      </c>
      <c r="M290" s="66" t="n">
        <f aca="false">IF(K290&gt;10857,IF(L290&gt;11223,1))</f>
        <v>0</v>
      </c>
      <c r="N290" s="67" t="n">
        <v>20.25</v>
      </c>
      <c r="O290" s="68" t="n">
        <v>20.75</v>
      </c>
      <c r="P290" s="69" t="n">
        <f aca="false">IF(N290&gt;20.9,IF(O290&gt;20.98,1))</f>
        <v>0</v>
      </c>
      <c r="Q290" s="70" t="n">
        <v>38.2213812677389</v>
      </c>
      <c r="R290" s="71" t="n">
        <v>33.5381279363932</v>
      </c>
      <c r="S290" s="69" t="n">
        <f aca="false">IF(Q290&gt;50,IF(R290&gt;50,1))</f>
        <v>0</v>
      </c>
      <c r="T290" s="72" t="n">
        <f aca="false">J290+M290+P290+S290</f>
        <v>0</v>
      </c>
      <c r="U290" s="1"/>
      <c r="V290" s="1"/>
      <c r="W290" s="73"/>
      <c r="X290" s="0"/>
      <c r="Y290" s="74"/>
      <c r="Z290" s="0"/>
      <c r="AA290" s="0"/>
      <c r="AB290" s="74"/>
      <c r="AC290" s="74"/>
      <c r="AD290" s="14"/>
    </row>
    <row r="291" s="75" customFormat="true" ht="14.5" hidden="false" customHeight="false" outlineLevel="0" collapsed="false">
      <c r="A291" s="1" t="n">
        <v>980</v>
      </c>
      <c r="B291" s="2" t="s">
        <v>312</v>
      </c>
      <c r="C291" s="58" t="n">
        <v>33254</v>
      </c>
      <c r="D291" s="59" t="n">
        <v>33352</v>
      </c>
      <c r="E291" s="60" t="n">
        <v>1532.2367234017</v>
      </c>
      <c r="F291" s="61" t="n">
        <v>1770.65843127848</v>
      </c>
      <c r="G291" s="62" t="n">
        <f aca="false">IF(E291&lt;-500,IF(F291&lt;-1000,1))</f>
        <v>0</v>
      </c>
      <c r="H291" s="60" t="n">
        <v>352.919949479762</v>
      </c>
      <c r="I291" s="60" t="n">
        <v>740.015591268889</v>
      </c>
      <c r="J291" s="63" t="n">
        <f aca="false">IF(H291&lt;0,IF(I291&lt;0,1))</f>
        <v>0</v>
      </c>
      <c r="K291" s="64" t="n">
        <v>3374.75190954472</v>
      </c>
      <c r="L291" s="76" t="n">
        <v>3498.53082273927</v>
      </c>
      <c r="M291" s="66" t="n">
        <f aca="false">IF(K291&gt;10857,IF(L291&gt;11223,1))</f>
        <v>0</v>
      </c>
      <c r="N291" s="67" t="n">
        <v>20.5</v>
      </c>
      <c r="O291" s="68" t="n">
        <v>20.5</v>
      </c>
      <c r="P291" s="69" t="n">
        <f aca="false">IF(N291&gt;20.9,IF(O291&gt;20.98,1))</f>
        <v>0</v>
      </c>
      <c r="Q291" s="70" t="n">
        <v>61.1556280890099</v>
      </c>
      <c r="R291" s="71" t="n">
        <v>57.4473431963497</v>
      </c>
      <c r="S291" s="69" t="n">
        <f aca="false">IF(Q290&gt;50,IF(R291&gt;50,1))</f>
        <v>0</v>
      </c>
      <c r="T291" s="72" t="n">
        <f aca="false">J291+M291+P291+S291</f>
        <v>0</v>
      </c>
      <c r="U291" s="1"/>
      <c r="V291" s="1"/>
      <c r="W291" s="73"/>
      <c r="X291" s="0"/>
      <c r="Y291" s="74"/>
      <c r="Z291" s="0"/>
      <c r="AA291" s="0"/>
      <c r="AB291" s="74"/>
      <c r="AC291" s="74"/>
      <c r="AD291" s="14"/>
    </row>
    <row r="292" s="75" customFormat="true" ht="14.5" hidden="false" customHeight="false" outlineLevel="0" collapsed="false">
      <c r="A292" s="1" t="n">
        <v>16</v>
      </c>
      <c r="B292" s="2" t="s">
        <v>313</v>
      </c>
      <c r="C292" s="58" t="n">
        <v>8083</v>
      </c>
      <c r="D292" s="59" t="n">
        <v>8059</v>
      </c>
      <c r="E292" s="60" t="n">
        <v>1277.12482988989</v>
      </c>
      <c r="F292" s="61" t="n">
        <v>2000.24816974811</v>
      </c>
      <c r="G292" s="62" t="n">
        <f aca="false">IF(E292&lt;-500,IF(F292&lt;-1000,1))</f>
        <v>0</v>
      </c>
      <c r="H292" s="60" t="n">
        <v>520.351354695039</v>
      </c>
      <c r="I292" s="60" t="n">
        <v>1331.18252884973</v>
      </c>
      <c r="J292" s="63" t="n">
        <f aca="false">IF(H292&lt;0,IF(I292&lt;0,1))</f>
        <v>0</v>
      </c>
      <c r="K292" s="64" t="n">
        <v>2404.67648150439</v>
      </c>
      <c r="L292" s="76" t="n">
        <v>1623.52649212061</v>
      </c>
      <c r="M292" s="66" t="n">
        <f aca="false">IF(K292&gt;10857,IF(L292&gt;11223,1))</f>
        <v>0</v>
      </c>
      <c r="N292" s="67" t="n">
        <v>20.75</v>
      </c>
      <c r="O292" s="68" t="n">
        <v>20.75</v>
      </c>
      <c r="P292" s="69" t="n">
        <f aca="false">IF(N292&gt;20.9,IF(O292&gt;20.98,1))</f>
        <v>0</v>
      </c>
      <c r="Q292" s="70" t="n">
        <v>34.1123203992085</v>
      </c>
      <c r="R292" s="71" t="n">
        <v>26.382677324699</v>
      </c>
      <c r="S292" s="69" t="n">
        <f aca="false">IF(Q292&gt;50,IF(R292&gt;50,1))</f>
        <v>0</v>
      </c>
      <c r="T292" s="72" t="n">
        <f aca="false">J292+M292+P292+S292</f>
        <v>0</v>
      </c>
      <c r="U292" s="1"/>
      <c r="V292" s="1"/>
      <c r="W292" s="73"/>
      <c r="X292" s="0"/>
      <c r="Y292" s="74"/>
      <c r="Z292" s="0"/>
      <c r="AA292" s="0"/>
      <c r="AB292" s="74"/>
      <c r="AC292" s="74"/>
      <c r="AD292" s="14"/>
    </row>
    <row r="293" s="75" customFormat="true" ht="14.5" hidden="false" customHeight="false" outlineLevel="0" collapsed="false">
      <c r="A293" s="1" t="n">
        <v>889</v>
      </c>
      <c r="B293" s="2" t="s">
        <v>314</v>
      </c>
      <c r="C293" s="58" t="n">
        <v>2676</v>
      </c>
      <c r="D293" s="59" t="n">
        <v>2619</v>
      </c>
      <c r="E293" s="60" t="n">
        <v>1596.41255605381</v>
      </c>
      <c r="F293" s="61" t="n">
        <v>2005.7273768614</v>
      </c>
      <c r="G293" s="62" t="n">
        <f aca="false">IF(E293&lt;-500,IF(F293&lt;-1000,1))</f>
        <v>0</v>
      </c>
      <c r="H293" s="60" t="n">
        <v>918.161434977579</v>
      </c>
      <c r="I293" s="60" t="n">
        <v>1205.42191676212</v>
      </c>
      <c r="J293" s="63" t="n">
        <f aca="false">IF(H293&lt;0,IF(I293&lt;0,1))</f>
        <v>0</v>
      </c>
      <c r="K293" s="64" t="n">
        <v>5284.00597907324</v>
      </c>
      <c r="L293" s="76" t="n">
        <v>6533.79152348225</v>
      </c>
      <c r="M293" s="66" t="n">
        <f aca="false">IF(K293&gt;10857,IF(L293&gt;11223,1))</f>
        <v>0</v>
      </c>
      <c r="N293" s="67" t="n">
        <v>20.5</v>
      </c>
      <c r="O293" s="68" t="n">
        <v>20.5</v>
      </c>
      <c r="P293" s="69" t="n">
        <f aca="false">IF(N293&gt;20.9,IF(O293&gt;20.98,1))</f>
        <v>0</v>
      </c>
      <c r="Q293" s="70" t="n">
        <v>40.2814475564167</v>
      </c>
      <c r="R293" s="71" t="n">
        <v>46.2541646834841</v>
      </c>
      <c r="S293" s="69" t="n">
        <f aca="false">IF(Q293&gt;50,IF(R293&gt;50,1))</f>
        <v>0</v>
      </c>
      <c r="T293" s="72" t="n">
        <f aca="false">J293+M293+P293+S293</f>
        <v>0</v>
      </c>
      <c r="U293" s="1" t="s">
        <v>45</v>
      </c>
      <c r="V293" s="1"/>
      <c r="W293" s="73"/>
      <c r="X293" s="0"/>
      <c r="Y293" s="74"/>
      <c r="Z293" s="0"/>
      <c r="AA293" s="0"/>
      <c r="AB293" s="74"/>
      <c r="AC293" s="74"/>
      <c r="AD293" s="14"/>
    </row>
    <row r="294" s="75" customFormat="true" ht="14.5" hidden="false" customHeight="false" outlineLevel="0" collapsed="false">
      <c r="A294" s="1" t="n">
        <v>480</v>
      </c>
      <c r="B294" s="2" t="s">
        <v>315</v>
      </c>
      <c r="C294" s="58" t="n">
        <v>2013</v>
      </c>
      <c r="D294" s="59" t="n">
        <v>1999</v>
      </c>
      <c r="E294" s="60" t="n">
        <v>1729.25981122702</v>
      </c>
      <c r="F294" s="61" t="n">
        <v>2083.54177088544</v>
      </c>
      <c r="G294" s="62" t="n">
        <f aca="false">IF(E294&lt;-500,IF(F294&lt;-1000,1))</f>
        <v>0</v>
      </c>
      <c r="H294" s="60" t="n">
        <v>332.836562344759</v>
      </c>
      <c r="I294" s="60" t="n">
        <v>724.362181090545</v>
      </c>
      <c r="J294" s="63" t="n">
        <f aca="false">IF(H294&lt;0,IF(I294&lt;0,1))</f>
        <v>0</v>
      </c>
      <c r="K294" s="64" t="n">
        <v>2028.81271733731</v>
      </c>
      <c r="L294" s="77" t="n">
        <v>1754.87743871936</v>
      </c>
      <c r="M294" s="66" t="n">
        <f aca="false">IF(K294&gt;10857,IF(L294&gt;11223,1))</f>
        <v>0</v>
      </c>
      <c r="N294" s="67" t="n">
        <v>20.75</v>
      </c>
      <c r="O294" s="68" t="n">
        <v>20.75</v>
      </c>
      <c r="P294" s="69" t="n">
        <f aca="false">IF(N294&gt;20.9,IF(O294&gt;20.98,1))</f>
        <v>0</v>
      </c>
      <c r="Q294" s="70" t="n">
        <v>39.1510766969988</v>
      </c>
      <c r="R294" s="71" t="n">
        <v>36.2745631702139</v>
      </c>
      <c r="S294" s="69" t="n">
        <f aca="false">IF(Q294&gt;50,IF(R294&gt;50,1))</f>
        <v>0</v>
      </c>
      <c r="T294" s="72" t="n">
        <f aca="false">J294+M294+P294+S294</f>
        <v>0</v>
      </c>
      <c r="U294" s="1"/>
      <c r="V294" s="1"/>
      <c r="W294" s="73"/>
      <c r="X294" s="0"/>
      <c r="Y294" s="74"/>
      <c r="Z294" s="0"/>
      <c r="AA294" s="0"/>
      <c r="AB294" s="74"/>
      <c r="AC294" s="74"/>
      <c r="AD294" s="14"/>
    </row>
    <row r="295" s="75" customFormat="true" ht="14.5" hidden="false" customHeight="false" outlineLevel="0" collapsed="false">
      <c r="A295" s="1" t="n">
        <v>149</v>
      </c>
      <c r="B295" s="2" t="s">
        <v>316</v>
      </c>
      <c r="C295" s="58" t="n">
        <v>5386</v>
      </c>
      <c r="D295" s="59" t="n">
        <v>5321</v>
      </c>
      <c r="E295" s="60" t="n">
        <v>1370.4047530635</v>
      </c>
      <c r="F295" s="61" t="n">
        <v>2101.4846833302</v>
      </c>
      <c r="G295" s="62" t="n">
        <f aca="false">IF(E295&lt;-500,IF(F295&lt;-1000,1))</f>
        <v>0</v>
      </c>
      <c r="H295" s="60" t="n">
        <v>194.392870404753</v>
      </c>
      <c r="I295" s="60" t="n">
        <v>1045.29223830107</v>
      </c>
      <c r="J295" s="63" t="n">
        <f aca="false">IF(H295&lt;0,IF(I295&lt;0,1))</f>
        <v>0</v>
      </c>
      <c r="K295" s="64" t="n">
        <v>3340.32677311548</v>
      </c>
      <c r="L295" s="77" t="n">
        <v>3121.40575079872</v>
      </c>
      <c r="M295" s="66" t="n">
        <f aca="false">IF(K295&gt;10857,IF(L295&gt;11223,1))</f>
        <v>0</v>
      </c>
      <c r="N295" s="67" t="n">
        <v>20.75</v>
      </c>
      <c r="O295" s="68" t="n">
        <v>20.75</v>
      </c>
      <c r="P295" s="69" t="n">
        <f aca="false">IF(N295&gt;20.9,IF(O295&gt;20.98,1))</f>
        <v>0</v>
      </c>
      <c r="Q295" s="70" t="n">
        <v>48.317455125322</v>
      </c>
      <c r="R295" s="71" t="n">
        <v>42.9127959244831</v>
      </c>
      <c r="S295" s="69" t="n">
        <f aca="false">IF(Q295&gt;50,IF(R295&gt;50,1))</f>
        <v>0</v>
      </c>
      <c r="T295" s="72" t="n">
        <f aca="false">J295+M295+P295+S295</f>
        <v>0</v>
      </c>
      <c r="U295" s="1"/>
      <c r="V295" s="1"/>
      <c r="W295" s="73"/>
      <c r="X295" s="0"/>
      <c r="Y295" s="74"/>
      <c r="Z295" s="0"/>
      <c r="AA295" s="0"/>
      <c r="AB295" s="74"/>
      <c r="AC295" s="74"/>
      <c r="AD295" s="14"/>
    </row>
    <row r="296" s="75" customFormat="true" ht="14.5" hidden="false" customHeight="false" outlineLevel="0" collapsed="false">
      <c r="A296" s="1" t="n">
        <v>611</v>
      </c>
      <c r="B296" s="2" t="s">
        <v>317</v>
      </c>
      <c r="C296" s="58" t="n">
        <v>5035</v>
      </c>
      <c r="D296" s="59" t="n">
        <v>5070</v>
      </c>
      <c r="E296" s="60" t="n">
        <v>2012.31380337637</v>
      </c>
      <c r="F296" s="61" t="n">
        <v>2250.49309664694</v>
      </c>
      <c r="G296" s="62" t="n">
        <f aca="false">IF(E296&lt;-500,IF(F296&lt;-1000,1))</f>
        <v>0</v>
      </c>
      <c r="H296" s="60" t="n">
        <v>286.196623634558</v>
      </c>
      <c r="I296" s="60" t="n">
        <v>707.692307692308</v>
      </c>
      <c r="J296" s="63" t="n">
        <f aca="false">IF(H296&lt;0,IF(I296&lt;0,1))</f>
        <v>0</v>
      </c>
      <c r="K296" s="64" t="n">
        <v>2750.54617676266</v>
      </c>
      <c r="L296" s="77" t="n">
        <v>2283.82642998028</v>
      </c>
      <c r="M296" s="66" t="n">
        <f aca="false">IF(K296&gt;10857,IF(L296&gt;11223,1))</f>
        <v>0</v>
      </c>
      <c r="N296" s="67" t="n">
        <v>20.5</v>
      </c>
      <c r="O296" s="68" t="n">
        <v>20.5</v>
      </c>
      <c r="P296" s="69" t="n">
        <f aca="false">IF(N296&gt;20.9,IF(O296&gt;20.98,1))</f>
        <v>0</v>
      </c>
      <c r="Q296" s="70" t="n">
        <v>38.5535697749792</v>
      </c>
      <c r="R296" s="71" t="n">
        <v>33.8365927558188</v>
      </c>
      <c r="S296" s="69" t="n">
        <f aca="false">IF(Q296&gt;50,IF(R296&gt;50,1))</f>
        <v>0</v>
      </c>
      <c r="T296" s="72" t="n">
        <f aca="false">J296+M296+P296+S296</f>
        <v>0</v>
      </c>
      <c r="U296" s="1"/>
      <c r="V296" s="1"/>
      <c r="W296" s="73"/>
      <c r="X296" s="0"/>
      <c r="Y296" s="74"/>
      <c r="Z296" s="0"/>
      <c r="AA296" s="0"/>
      <c r="AB296" s="74"/>
      <c r="AC296" s="74"/>
      <c r="AD296" s="14"/>
    </row>
    <row r="297" s="75" customFormat="true" ht="14.5" hidden="false" customHeight="false" outlineLevel="0" collapsed="false">
      <c r="A297" s="1" t="n">
        <v>322</v>
      </c>
      <c r="B297" s="2" t="s">
        <v>318</v>
      </c>
      <c r="C297" s="58" t="n">
        <v>6640</v>
      </c>
      <c r="D297" s="59" t="n">
        <v>6609</v>
      </c>
      <c r="E297" s="60" t="n">
        <v>2224.39759036145</v>
      </c>
      <c r="F297" s="61" t="n">
        <v>2468.30080193675</v>
      </c>
      <c r="G297" s="62" t="n">
        <f aca="false">IF(E297&lt;-500,IF(F297&lt;-1000,1))</f>
        <v>0</v>
      </c>
      <c r="H297" s="60" t="n">
        <v>396.987951807229</v>
      </c>
      <c r="I297" s="60" t="n">
        <v>1241.79149644424</v>
      </c>
      <c r="J297" s="63" t="n">
        <f aca="false">IF(H297&lt;0,IF(I297&lt;0,1))</f>
        <v>0</v>
      </c>
      <c r="K297" s="64" t="n">
        <v>4831.47590361446</v>
      </c>
      <c r="L297" s="77" t="n">
        <v>3887.72885459222</v>
      </c>
      <c r="M297" s="66" t="n">
        <f aca="false">IF(K297&gt;10857,IF(L297&gt;11223,1))</f>
        <v>0</v>
      </c>
      <c r="N297" s="67" t="n">
        <v>19.75</v>
      </c>
      <c r="O297" s="68" t="n">
        <v>19.75</v>
      </c>
      <c r="P297" s="69" t="n">
        <f aca="false">IF(N297&gt;20.9,IF(O297&gt;20.98,1))</f>
        <v>0</v>
      </c>
      <c r="Q297" s="70" t="n">
        <v>60.566776788079</v>
      </c>
      <c r="R297" s="71" t="n">
        <v>48.627022125015</v>
      </c>
      <c r="S297" s="69" t="n">
        <f aca="false">IF(Q297&gt;50,IF(R297&gt;50,1))</f>
        <v>0</v>
      </c>
      <c r="T297" s="72" t="n">
        <f aca="false">J297+M297+P297+S297</f>
        <v>0</v>
      </c>
      <c r="U297" s="1"/>
      <c r="V297" s="1"/>
      <c r="W297" s="73"/>
      <c r="X297" s="0"/>
      <c r="Y297" s="74"/>
      <c r="Z297" s="0"/>
      <c r="AA297" s="0"/>
      <c r="AB297" s="74"/>
      <c r="AC297" s="74"/>
      <c r="AD297" s="14"/>
    </row>
    <row r="298" s="75" customFormat="true" ht="14.5" hidden="false" customHeight="false" outlineLevel="0" collapsed="false">
      <c r="A298" s="1" t="n">
        <v>284</v>
      </c>
      <c r="B298" s="2" t="s">
        <v>319</v>
      </c>
      <c r="C298" s="58" t="n">
        <v>2308</v>
      </c>
      <c r="D298" s="59" t="n">
        <v>2292</v>
      </c>
      <c r="E298" s="60" t="n">
        <v>1888.21490467938</v>
      </c>
      <c r="F298" s="61" t="n">
        <v>2494.32809773124</v>
      </c>
      <c r="G298" s="62" t="n">
        <f aca="false">IF(E298&lt;-500,IF(F298&lt;-1000,1))</f>
        <v>0</v>
      </c>
      <c r="H298" s="60" t="n">
        <v>378.249566724437</v>
      </c>
      <c r="I298" s="60" t="n">
        <v>1076.35253054101</v>
      </c>
      <c r="J298" s="63" t="n">
        <f aca="false">IF(H298&lt;0,IF(I298&lt;0,1))</f>
        <v>0</v>
      </c>
      <c r="K298" s="64" t="n">
        <v>590.121317157712</v>
      </c>
      <c r="L298" s="77" t="n">
        <v>743.455497382199</v>
      </c>
      <c r="M298" s="66" t="n">
        <f aca="false">IF(K298&gt;10857,IF(L298&gt;11223,1))</f>
        <v>0</v>
      </c>
      <c r="N298" s="67" t="n">
        <v>19.5</v>
      </c>
      <c r="O298" s="68" t="n">
        <v>20</v>
      </c>
      <c r="P298" s="69" t="n">
        <f aca="false">IF(N298&gt;20.9,IF(O298&gt;20.98,1))</f>
        <v>0</v>
      </c>
      <c r="Q298" s="70" t="n">
        <v>23.7436625430947</v>
      </c>
      <c r="R298" s="71" t="n">
        <v>25.4776096591777</v>
      </c>
      <c r="S298" s="69" t="n">
        <f aca="false">IF(Q298&gt;50,IF(R298&gt;50,1))</f>
        <v>0</v>
      </c>
      <c r="T298" s="72" t="n">
        <f aca="false">J298+M298+P298+S298</f>
        <v>0</v>
      </c>
      <c r="U298" s="1"/>
      <c r="V298" s="1"/>
      <c r="W298" s="73"/>
      <c r="X298" s="0"/>
      <c r="Y298" s="74"/>
      <c r="Z298" s="0"/>
      <c r="AA298" s="0"/>
      <c r="AB298" s="74"/>
      <c r="AC298" s="74"/>
      <c r="AD298" s="14"/>
    </row>
    <row r="299" s="75" customFormat="true" ht="14.5" hidden="false" customHeight="false" outlineLevel="0" collapsed="false">
      <c r="A299" s="1" t="n">
        <v>291</v>
      </c>
      <c r="B299" s="2" t="s">
        <v>320</v>
      </c>
      <c r="C299" s="58" t="n">
        <v>2206</v>
      </c>
      <c r="D299" s="59" t="n">
        <v>2161</v>
      </c>
      <c r="E299" s="60" t="n">
        <v>2321.84950135993</v>
      </c>
      <c r="F299" s="61" t="n">
        <v>2522.90606200833</v>
      </c>
      <c r="G299" s="62" t="n">
        <f aca="false">IF(E299&lt;-500,IF(F299&lt;-1000,1))</f>
        <v>0</v>
      </c>
      <c r="H299" s="60" t="n">
        <v>583.862194016319</v>
      </c>
      <c r="I299" s="60" t="n">
        <v>1156.40906987506</v>
      </c>
      <c r="J299" s="63" t="n">
        <f aca="false">IF(H299&lt;0,IF(I299&lt;0,1))</f>
        <v>0</v>
      </c>
      <c r="K299" s="64" t="n">
        <v>3766.99909338169</v>
      </c>
      <c r="L299" s="77" t="n">
        <v>4021.28644146229</v>
      </c>
      <c r="M299" s="66" t="n">
        <f aca="false">IF(K299&gt;10857,IF(L299&gt;11223,1))</f>
        <v>0</v>
      </c>
      <c r="N299" s="67" t="n">
        <v>20.75</v>
      </c>
      <c r="O299" s="68" t="n">
        <v>21.75</v>
      </c>
      <c r="P299" s="69" t="n">
        <f aca="false">IF(N299&gt;20.9,IF(O299&gt;20.98,1))</f>
        <v>0</v>
      </c>
      <c r="Q299" s="70" t="n">
        <v>49.096966508855</v>
      </c>
      <c r="R299" s="71" t="n">
        <v>45.345641025641</v>
      </c>
      <c r="S299" s="69" t="n">
        <f aca="false">IF(Q299&gt;50,IF(R299&gt;50,1))</f>
        <v>0</v>
      </c>
      <c r="T299" s="72" t="n">
        <f aca="false">J299+M299+P299+S299</f>
        <v>0</v>
      </c>
      <c r="U299" s="1"/>
      <c r="V299" s="1"/>
      <c r="W299" s="73"/>
      <c r="X299" s="0"/>
      <c r="Y299" s="74"/>
      <c r="Z299" s="0"/>
      <c r="AA299" s="0"/>
      <c r="AB299" s="74"/>
      <c r="AC299" s="74"/>
      <c r="AD299" s="14"/>
    </row>
    <row r="300" s="75" customFormat="true" ht="14.5" hidden="false" customHeight="false" outlineLevel="0" collapsed="false">
      <c r="A300" s="1" t="n">
        <v>704</v>
      </c>
      <c r="B300" s="2" t="s">
        <v>321</v>
      </c>
      <c r="C300" s="58" t="n">
        <v>6327</v>
      </c>
      <c r="D300" s="59" t="n">
        <v>6354</v>
      </c>
      <c r="E300" s="60" t="n">
        <v>2220.48364153627</v>
      </c>
      <c r="F300" s="61" t="n">
        <v>2574.28391564369</v>
      </c>
      <c r="G300" s="62" t="n">
        <f aca="false">IF(E300&lt;-500,IF(F300&lt;-1000,1))</f>
        <v>0</v>
      </c>
      <c r="H300" s="60" t="n">
        <v>92.9350403034614</v>
      </c>
      <c r="I300" s="60" t="n">
        <v>737.330815234498</v>
      </c>
      <c r="J300" s="63" t="n">
        <f aca="false">IF(H300&lt;0,IF(I300&lt;0,1))</f>
        <v>0</v>
      </c>
      <c r="K300" s="64" t="n">
        <v>2241.66271534693</v>
      </c>
      <c r="L300" s="77" t="n">
        <v>2102.14038401007</v>
      </c>
      <c r="M300" s="66" t="n">
        <f aca="false">IF(K300&gt;10857,IF(L300&gt;11223,1))</f>
        <v>0</v>
      </c>
      <c r="N300" s="67" t="n">
        <v>19.75</v>
      </c>
      <c r="O300" s="68" t="n">
        <v>19.75</v>
      </c>
      <c r="P300" s="69" t="n">
        <f aca="false">IF(N300&gt;20.9,IF(O300&gt;20.98,1))</f>
        <v>0</v>
      </c>
      <c r="Q300" s="70" t="n">
        <v>47.3591629734546</v>
      </c>
      <c r="R300" s="71" t="n">
        <v>41.3653556757636</v>
      </c>
      <c r="S300" s="69" t="n">
        <f aca="false">IF(Q300&gt;50,IF(R300&gt;50,1))</f>
        <v>0</v>
      </c>
      <c r="T300" s="72" t="n">
        <f aca="false">J300+M300+P300+S300</f>
        <v>0</v>
      </c>
      <c r="U300" s="78"/>
      <c r="V300" s="1"/>
      <c r="W300" s="73"/>
      <c r="X300" s="0"/>
      <c r="Y300" s="74"/>
      <c r="Z300" s="0"/>
      <c r="AA300" s="0"/>
      <c r="AB300" s="74"/>
      <c r="AC300" s="74"/>
      <c r="AD300" s="14"/>
    </row>
    <row r="301" s="75" customFormat="true" ht="14.5" hidden="false" customHeight="false" outlineLevel="0" collapsed="false">
      <c r="A301" s="1" t="n">
        <v>176</v>
      </c>
      <c r="B301" s="2" t="s">
        <v>322</v>
      </c>
      <c r="C301" s="58" t="n">
        <v>4606</v>
      </c>
      <c r="D301" s="59" t="n">
        <v>4527</v>
      </c>
      <c r="E301" s="60" t="n">
        <v>2372.34042553192</v>
      </c>
      <c r="F301" s="61" t="n">
        <v>2613.65142478463</v>
      </c>
      <c r="G301" s="62" t="n">
        <f aca="false">IF(E301&lt;-500,IF(F301&lt;-1000,1))</f>
        <v>0</v>
      </c>
      <c r="H301" s="60" t="n">
        <v>602.692140686062</v>
      </c>
      <c r="I301" s="60" t="n">
        <v>1007.95228628231</v>
      </c>
      <c r="J301" s="63" t="n">
        <f aca="false">IF(H301&lt;0,IF(I301&lt;0,1))</f>
        <v>0</v>
      </c>
      <c r="K301" s="64" t="n">
        <v>2359.09683022145</v>
      </c>
      <c r="L301" s="77" t="n">
        <v>3161.47559089905</v>
      </c>
      <c r="M301" s="66" t="n">
        <f aca="false">IF(K301&gt;10857,IF(L301&gt;11223,1))</f>
        <v>0</v>
      </c>
      <c r="N301" s="67" t="n">
        <v>20.75</v>
      </c>
      <c r="O301" s="68" t="n">
        <v>20.75</v>
      </c>
      <c r="P301" s="69" t="n">
        <f aca="false">IF(N301&gt;20.9,IF(O301&gt;20.98,1))</f>
        <v>0</v>
      </c>
      <c r="Q301" s="70" t="n">
        <v>26.8269818047526</v>
      </c>
      <c r="R301" s="71" t="n">
        <v>31.6436400925682</v>
      </c>
      <c r="S301" s="69" t="n">
        <f aca="false">IF(Q301&gt;50,IF(R301&gt;50,1))</f>
        <v>0</v>
      </c>
      <c r="T301" s="72" t="n">
        <f aca="false">J301+M301+P301+S301</f>
        <v>0</v>
      </c>
      <c r="U301" s="78"/>
      <c r="V301" s="1"/>
      <c r="W301" s="73"/>
      <c r="X301" s="0"/>
      <c r="Y301" s="74"/>
      <c r="Z301" s="0"/>
      <c r="AA301" s="0"/>
      <c r="AB301" s="74"/>
      <c r="AC301" s="74"/>
      <c r="AD301" s="14"/>
    </row>
    <row r="302" s="75" customFormat="true" ht="14.5" hidden="false" customHeight="false" outlineLevel="0" collapsed="false">
      <c r="A302" s="1" t="n">
        <v>97</v>
      </c>
      <c r="B302" s="2" t="s">
        <v>323</v>
      </c>
      <c r="C302" s="58" t="n">
        <v>2136</v>
      </c>
      <c r="D302" s="59" t="n">
        <v>2156</v>
      </c>
      <c r="E302" s="60" t="n">
        <v>2517.32209737828</v>
      </c>
      <c r="F302" s="61" t="n">
        <v>2756.9573283859</v>
      </c>
      <c r="G302" s="62" t="n">
        <f aca="false">IF(E302&lt;-500,IF(F302&lt;-1000,1))</f>
        <v>0</v>
      </c>
      <c r="H302" s="60" t="n">
        <v>639.98127340824</v>
      </c>
      <c r="I302" s="60" t="n">
        <v>926.716141001855</v>
      </c>
      <c r="J302" s="63" t="n">
        <f aca="false">IF(H302&lt;0,IF(I302&lt;0,1))</f>
        <v>0</v>
      </c>
      <c r="K302" s="64" t="n">
        <v>3953.18352059925</v>
      </c>
      <c r="L302" s="76" t="n">
        <v>3645.6400742115</v>
      </c>
      <c r="M302" s="66" t="n">
        <f aca="false">IF(K302&gt;10857,IF(L302&gt;11223,1))</f>
        <v>0</v>
      </c>
      <c r="N302" s="67" t="n">
        <v>20</v>
      </c>
      <c r="O302" s="68" t="n">
        <v>20</v>
      </c>
      <c r="P302" s="69" t="n">
        <f aca="false">IF(N302&gt;20.9,IF(O302&gt;20.98,1))</f>
        <v>0</v>
      </c>
      <c r="Q302" s="70" t="n">
        <v>49.1038148640327</v>
      </c>
      <c r="R302" s="71" t="n">
        <v>45.9038930200587</v>
      </c>
      <c r="S302" s="69" t="n">
        <f aca="false">IF(Q302&gt;50,IF(R302&gt;50,1))</f>
        <v>0</v>
      </c>
      <c r="T302" s="72" t="n">
        <f aca="false">J302+M302+P302+S302</f>
        <v>0</v>
      </c>
      <c r="U302" s="1"/>
      <c r="V302" s="1"/>
      <c r="W302" s="73"/>
      <c r="X302" s="0"/>
      <c r="Y302" s="74"/>
      <c r="Z302" s="0"/>
      <c r="AA302" s="0"/>
      <c r="AB302" s="74"/>
      <c r="AC302" s="74"/>
      <c r="AD302" s="14"/>
    </row>
    <row r="303" s="75" customFormat="true" ht="14.5" hidden="false" customHeight="false" outlineLevel="0" collapsed="false">
      <c r="A303" s="1" t="n">
        <v>976</v>
      </c>
      <c r="B303" s="2" t="s">
        <v>324</v>
      </c>
      <c r="C303" s="58" t="n">
        <v>3918</v>
      </c>
      <c r="D303" s="59" t="n">
        <v>3890</v>
      </c>
      <c r="E303" s="60" t="n">
        <v>2639.86727922409</v>
      </c>
      <c r="F303" s="61" t="n">
        <v>2906.16966580977</v>
      </c>
      <c r="G303" s="62" t="n">
        <f aca="false">IF(E303&lt;-500,IF(F303&lt;-1000,1))</f>
        <v>0</v>
      </c>
      <c r="H303" s="60" t="n">
        <v>611.536498213374</v>
      </c>
      <c r="I303" s="60" t="n">
        <v>752.699228791774</v>
      </c>
      <c r="J303" s="63" t="n">
        <f aca="false">IF(H303&lt;0,IF(I303&lt;0,1))</f>
        <v>0</v>
      </c>
      <c r="K303" s="64" t="n">
        <v>2028.84124553344</v>
      </c>
      <c r="L303" s="77" t="n">
        <v>1970.6940874036</v>
      </c>
      <c r="M303" s="66" t="n">
        <f aca="false">IF(K303&gt;10857,IF(L303&gt;11223,1))</f>
        <v>0</v>
      </c>
      <c r="N303" s="67" t="n">
        <v>20</v>
      </c>
      <c r="O303" s="68" t="n">
        <v>20</v>
      </c>
      <c r="P303" s="69" t="n">
        <f aca="false">IF(N303&gt;20.9,IF(O303&gt;20.98,1))</f>
        <v>0</v>
      </c>
      <c r="Q303" s="70" t="n">
        <v>29.0072774771413</v>
      </c>
      <c r="R303" s="71" t="n">
        <v>30.7866398977916</v>
      </c>
      <c r="S303" s="69" t="n">
        <f aca="false">IF(Q302&gt;50,IF(R303&gt;50,1))</f>
        <v>0</v>
      </c>
      <c r="T303" s="72" t="n">
        <f aca="false">J303+M303+P303+S303</f>
        <v>0</v>
      </c>
      <c r="U303" s="1"/>
      <c r="V303" s="1"/>
      <c r="W303" s="73"/>
      <c r="X303" s="0"/>
      <c r="Y303" s="74"/>
      <c r="Z303" s="0"/>
      <c r="AA303" s="0"/>
      <c r="AB303" s="74"/>
      <c r="AC303" s="74"/>
      <c r="AD303" s="14"/>
    </row>
    <row r="304" s="75" customFormat="true" ht="14.5" hidden="false" customHeight="false" outlineLevel="0" collapsed="false">
      <c r="A304" s="1" t="n">
        <v>441</v>
      </c>
      <c r="B304" s="2" t="s">
        <v>325</v>
      </c>
      <c r="C304" s="58" t="n">
        <v>4636</v>
      </c>
      <c r="D304" s="59" t="n">
        <v>4543</v>
      </c>
      <c r="E304" s="60" t="n">
        <v>3121.8723037101</v>
      </c>
      <c r="F304" s="61" t="n">
        <v>2950.91349328638</v>
      </c>
      <c r="G304" s="62" t="n">
        <f aca="false">IF(E304&lt;-500,IF(F304&lt;-1000,1))</f>
        <v>0</v>
      </c>
      <c r="H304" s="60" t="n">
        <v>397.540983606557</v>
      </c>
      <c r="I304" s="60" t="n">
        <v>629.980189302223</v>
      </c>
      <c r="J304" s="63" t="n">
        <f aca="false">IF(H304&lt;0,IF(I304&lt;0,1))</f>
        <v>0</v>
      </c>
      <c r="K304" s="64" t="n">
        <v>4244.17601380501</v>
      </c>
      <c r="L304" s="77" t="n">
        <v>4351.74994497029</v>
      </c>
      <c r="M304" s="66" t="n">
        <f aca="false">IF(K304&gt;10857,IF(L304&gt;11223,1))</f>
        <v>0</v>
      </c>
      <c r="N304" s="67" t="n">
        <v>20.5</v>
      </c>
      <c r="O304" s="68" t="n">
        <v>20.5</v>
      </c>
      <c r="P304" s="69" t="n">
        <f aca="false">IF(N304&gt;20.9,IF(O304&gt;20.98,1))</f>
        <v>0</v>
      </c>
      <c r="Q304" s="70" t="n">
        <v>48.4893035529168</v>
      </c>
      <c r="R304" s="71" t="n">
        <v>45.9881891155981</v>
      </c>
      <c r="S304" s="69" t="n">
        <f aca="false">IF(Q304&gt;50,IF(R304&gt;50,1))</f>
        <v>0</v>
      </c>
      <c r="T304" s="72" t="n">
        <f aca="false">J304+M304+P304+S304</f>
        <v>0</v>
      </c>
      <c r="U304" s="1"/>
      <c r="V304" s="1"/>
      <c r="W304" s="73"/>
      <c r="X304" s="0"/>
      <c r="Y304" s="74"/>
      <c r="Z304" s="0"/>
      <c r="AA304" s="0"/>
      <c r="AB304" s="74"/>
      <c r="AC304" s="74"/>
      <c r="AD304" s="14"/>
    </row>
    <row r="305" s="75" customFormat="true" ht="14.5" hidden="false" customHeight="false" outlineLevel="0" collapsed="false">
      <c r="A305" s="1" t="n">
        <v>689</v>
      </c>
      <c r="B305" s="2" t="s">
        <v>326</v>
      </c>
      <c r="C305" s="58" t="n">
        <v>3226</v>
      </c>
      <c r="D305" s="59" t="n">
        <v>3146</v>
      </c>
      <c r="E305" s="60" t="n">
        <v>3541.22752634842</v>
      </c>
      <c r="F305" s="61" t="n">
        <v>3063.57279084552</v>
      </c>
      <c r="G305" s="62" t="n">
        <f aca="false">IF(E305&lt;-500,IF(F305&lt;-1000,1))</f>
        <v>0</v>
      </c>
      <c r="H305" s="60" t="n">
        <v>336.329820210787</v>
      </c>
      <c r="I305" s="60" t="n">
        <v>326.446280991736</v>
      </c>
      <c r="J305" s="63" t="n">
        <f aca="false">IF(H305&lt;0,IF(I305&lt;0,1))</f>
        <v>0</v>
      </c>
      <c r="K305" s="64" t="n">
        <v>3771.54370737756</v>
      </c>
      <c r="L305" s="77" t="n">
        <v>3167.83216783217</v>
      </c>
      <c r="M305" s="66" t="n">
        <f aca="false">IF(K305&gt;10857,IF(L305&gt;11223,1))</f>
        <v>0</v>
      </c>
      <c r="N305" s="67" t="n">
        <v>20.25</v>
      </c>
      <c r="O305" s="68" t="n">
        <v>20.5</v>
      </c>
      <c r="P305" s="69" t="n">
        <f aca="false">IF(N305&gt;20.9,IF(O305&gt;20.98,1))</f>
        <v>0</v>
      </c>
      <c r="Q305" s="70" t="n">
        <v>40.9352058729652</v>
      </c>
      <c r="R305" s="71" t="n">
        <v>35.9067220210229</v>
      </c>
      <c r="S305" s="69" t="n">
        <f aca="false">IF(Q305&gt;50,IF(R305&gt;50,1))</f>
        <v>0</v>
      </c>
      <c r="T305" s="72" t="n">
        <f aca="false">J305+M305+P305+S305</f>
        <v>0</v>
      </c>
      <c r="U305" s="1"/>
      <c r="V305" s="1"/>
      <c r="W305" s="73"/>
      <c r="X305" s="0"/>
      <c r="Y305" s="74"/>
      <c r="Z305" s="0"/>
      <c r="AA305" s="0"/>
      <c r="AB305" s="74"/>
      <c r="AC305" s="74"/>
      <c r="AD305" s="14"/>
    </row>
    <row r="306" s="75" customFormat="true" ht="14.5" hidden="false" customHeight="false" outlineLevel="0" collapsed="false">
      <c r="A306" s="1" t="n">
        <v>781</v>
      </c>
      <c r="B306" s="2" t="s">
        <v>327</v>
      </c>
      <c r="C306" s="58" t="n">
        <v>3657</v>
      </c>
      <c r="D306" s="59" t="n">
        <v>3631</v>
      </c>
      <c r="E306" s="60" t="n">
        <v>2706.59010117583</v>
      </c>
      <c r="F306" s="61" t="n">
        <v>3147.89314238502</v>
      </c>
      <c r="G306" s="62" t="n">
        <f aca="false">IF(E306&lt;-500,IF(F306&lt;-1000,1))</f>
        <v>0</v>
      </c>
      <c r="H306" s="60" t="n">
        <v>365.053322395406</v>
      </c>
      <c r="I306" s="60" t="n">
        <v>943.266317818783</v>
      </c>
      <c r="J306" s="63" t="n">
        <f aca="false">IF(H306&lt;0,IF(I306&lt;0,1))</f>
        <v>0</v>
      </c>
      <c r="K306" s="64" t="n">
        <v>1681.15942028986</v>
      </c>
      <c r="L306" s="77" t="n">
        <v>1742.2197741669</v>
      </c>
      <c r="M306" s="66" t="n">
        <f aca="false">IF(K306&gt;10857,IF(L306&gt;11223,1))</f>
        <v>0</v>
      </c>
      <c r="N306" s="67" t="n">
        <v>19</v>
      </c>
      <c r="O306" s="68" t="n">
        <v>19</v>
      </c>
      <c r="P306" s="69" t="n">
        <f aca="false">IF(N306&gt;20.9,IF(O306&gt;20.98,1))</f>
        <v>0</v>
      </c>
      <c r="Q306" s="70" t="n">
        <v>22.6410031661986</v>
      </c>
      <c r="R306" s="71" t="n">
        <v>23.3686895810956</v>
      </c>
      <c r="S306" s="69" t="n">
        <f aca="false">IF(Q306&gt;50,IF(R306&gt;50,1))</f>
        <v>0</v>
      </c>
      <c r="T306" s="72" t="n">
        <f aca="false">J306+M306+P306+S306</f>
        <v>0</v>
      </c>
      <c r="U306" s="1"/>
      <c r="V306" s="1"/>
      <c r="W306" s="73"/>
      <c r="X306" s="0"/>
      <c r="Y306" s="74"/>
      <c r="Z306" s="0"/>
      <c r="AA306" s="0"/>
      <c r="AB306" s="74"/>
      <c r="AC306" s="74"/>
      <c r="AD306" s="14"/>
    </row>
    <row r="307" s="75" customFormat="true" ht="14.5" hidden="false" customHeight="false" outlineLevel="0" collapsed="false">
      <c r="A307" s="1" t="n">
        <v>700</v>
      </c>
      <c r="B307" s="2" t="s">
        <v>328</v>
      </c>
      <c r="C307" s="58" t="n">
        <v>4994</v>
      </c>
      <c r="D307" s="59" t="n">
        <v>4922</v>
      </c>
      <c r="E307" s="60" t="n">
        <v>2609.33119743692</v>
      </c>
      <c r="F307" s="61" t="n">
        <v>3164.36407964242</v>
      </c>
      <c r="G307" s="62" t="n">
        <f aca="false">IF(E307&lt;-500,IF(F307&lt;-1000,1))</f>
        <v>0</v>
      </c>
      <c r="H307" s="60" t="n">
        <v>685.222266720064</v>
      </c>
      <c r="I307" s="60" t="n">
        <v>968.915075172694</v>
      </c>
      <c r="J307" s="63" t="n">
        <f aca="false">IF(H307&lt;0,IF(I307&lt;0,1))</f>
        <v>0</v>
      </c>
      <c r="K307" s="64" t="n">
        <v>4403.08370044053</v>
      </c>
      <c r="L307" s="77" t="n">
        <v>4158.67533522958</v>
      </c>
      <c r="M307" s="66" t="n">
        <f aca="false">IF(K307&gt;10857,IF(L307&gt;11223,1))</f>
        <v>0</v>
      </c>
      <c r="N307" s="67" t="n">
        <v>20.5</v>
      </c>
      <c r="O307" s="68" t="n">
        <v>20.5</v>
      </c>
      <c r="P307" s="69" t="n">
        <f aca="false">IF(N307&gt;20.9,IF(O307&gt;20.98,1))</f>
        <v>0</v>
      </c>
      <c r="Q307" s="70" t="n">
        <v>47.5276392072266</v>
      </c>
      <c r="R307" s="71" t="n">
        <v>43.3867320615306</v>
      </c>
      <c r="S307" s="69" t="n">
        <f aca="false">IF(Q307&gt;50,IF(R307&gt;50,1))</f>
        <v>0</v>
      </c>
      <c r="T307" s="72" t="n">
        <f aca="false">J307+M307+P307+S307</f>
        <v>0</v>
      </c>
      <c r="U307" s="78"/>
      <c r="V307" s="1"/>
      <c r="W307" s="73"/>
      <c r="X307" s="0"/>
      <c r="Y307" s="74"/>
      <c r="Z307" s="0"/>
      <c r="AA307" s="0"/>
      <c r="AB307" s="74"/>
      <c r="AC307" s="74"/>
      <c r="AD307" s="14"/>
    </row>
    <row r="308" s="75" customFormat="true" ht="14.5" hidden="false" customHeight="false" outlineLevel="0" collapsed="false">
      <c r="A308" s="1" t="n">
        <v>541</v>
      </c>
      <c r="B308" s="2" t="s">
        <v>329</v>
      </c>
      <c r="C308" s="58" t="n">
        <v>9552</v>
      </c>
      <c r="D308" s="59" t="n">
        <v>9501</v>
      </c>
      <c r="E308" s="60" t="n">
        <v>3284.23876592891</v>
      </c>
      <c r="F308" s="61" t="n">
        <v>3218.18755920429</v>
      </c>
      <c r="G308" s="62" t="n">
        <f aca="false">IF(E308&lt;-500,IF(F308&lt;-1000,1))</f>
        <v>0</v>
      </c>
      <c r="H308" s="60" t="n">
        <v>769.014084507042</v>
      </c>
      <c r="I308" s="60" t="n">
        <v>1099.56846647721</v>
      </c>
      <c r="J308" s="63" t="n">
        <f aca="false">IF(H308&lt;0,IF(I308&lt;0,1))</f>
        <v>0</v>
      </c>
      <c r="K308" s="64" t="n">
        <v>3403.48759221999</v>
      </c>
      <c r="L308" s="77" t="n">
        <v>3377.4339543206</v>
      </c>
      <c r="M308" s="66" t="n">
        <f aca="false">IF(K308&gt;10857,IF(L308&gt;11223,1))</f>
        <v>0</v>
      </c>
      <c r="N308" s="67" t="n">
        <v>20.5</v>
      </c>
      <c r="O308" s="68" t="n">
        <v>20.5</v>
      </c>
      <c r="P308" s="69" t="n">
        <f aca="false">IF(N308&gt;20.9,IF(O308&gt;20.98,1))</f>
        <v>0</v>
      </c>
      <c r="Q308" s="70" t="n">
        <v>36.8948374033974</v>
      </c>
      <c r="R308" s="71" t="n">
        <v>34.5072508746191</v>
      </c>
      <c r="S308" s="69" t="n">
        <f aca="false">IF(Q308&gt;50,IF(R308&gt;50,1))</f>
        <v>0</v>
      </c>
      <c r="T308" s="72" t="n">
        <f aca="false">J308+M308+P308+S308</f>
        <v>0</v>
      </c>
      <c r="U308" s="1" t="s">
        <v>330</v>
      </c>
      <c r="V308" s="1"/>
      <c r="W308" s="73"/>
      <c r="X308" s="0"/>
      <c r="Y308" s="74"/>
      <c r="Z308" s="0"/>
      <c r="AA308" s="0"/>
      <c r="AB308" s="74"/>
      <c r="AC308" s="74"/>
      <c r="AD308" s="14"/>
    </row>
    <row r="309" s="75" customFormat="true" ht="14.5" hidden="false" customHeight="false" outlineLevel="0" collapsed="false">
      <c r="A309" s="1" t="n">
        <v>832</v>
      </c>
      <c r="B309" s="2" t="s">
        <v>331</v>
      </c>
      <c r="C309" s="58" t="n">
        <v>3976</v>
      </c>
      <c r="D309" s="59" t="n">
        <v>3916</v>
      </c>
      <c r="E309" s="60" t="n">
        <v>2976.60965794769</v>
      </c>
      <c r="F309" s="61" t="n">
        <v>3532.17568947906</v>
      </c>
      <c r="G309" s="62" t="n">
        <f aca="false">IF(E309&lt;-500,IF(F309&lt;-1000,1))</f>
        <v>0</v>
      </c>
      <c r="H309" s="60" t="n">
        <v>816.146881287726</v>
      </c>
      <c r="I309" s="60" t="n">
        <v>1414.708886619</v>
      </c>
      <c r="J309" s="63" t="n">
        <f aca="false">IF(H309&lt;0,IF(I309&lt;0,1))</f>
        <v>0</v>
      </c>
      <c r="K309" s="64" t="n">
        <v>3804.07444668008</v>
      </c>
      <c r="L309" s="77" t="n">
        <v>4201.22574055158</v>
      </c>
      <c r="M309" s="66" t="n">
        <f aca="false">IF(K309&gt;10857,IF(L309&gt;11223,1))</f>
        <v>0</v>
      </c>
      <c r="N309" s="67" t="n">
        <v>20.5</v>
      </c>
      <c r="O309" s="68" t="n">
        <v>20.5</v>
      </c>
      <c r="P309" s="69" t="n">
        <f aca="false">IF(N309&gt;20.9,IF(O309&gt;20.98,1))</f>
        <v>0</v>
      </c>
      <c r="Q309" s="70" t="n">
        <v>49.5076444674786</v>
      </c>
      <c r="R309" s="71" t="n">
        <v>47.9261650191648</v>
      </c>
      <c r="S309" s="69" t="n">
        <f aca="false">IF(Q309&gt;50,IF(R309&gt;50,1))</f>
        <v>0</v>
      </c>
      <c r="T309" s="72" t="n">
        <f aca="false">J309+M309+P309+S309</f>
        <v>0</v>
      </c>
      <c r="U309" s="1"/>
      <c r="V309" s="1"/>
      <c r="W309" s="73"/>
      <c r="X309" s="0"/>
      <c r="Y309" s="74"/>
      <c r="Z309" s="0"/>
      <c r="AA309" s="0"/>
      <c r="AB309" s="74"/>
      <c r="AC309" s="74"/>
      <c r="AD309" s="14"/>
    </row>
    <row r="310" s="75" customFormat="true" ht="14.5" hidden="false" customHeight="false" outlineLevel="0" collapsed="false">
      <c r="A310" s="1" t="n">
        <v>580</v>
      </c>
      <c r="B310" s="2" t="s">
        <v>332</v>
      </c>
      <c r="C310" s="58" t="n">
        <v>4734</v>
      </c>
      <c r="D310" s="59" t="n">
        <v>4655</v>
      </c>
      <c r="E310" s="60" t="n">
        <v>3931.98141106886</v>
      </c>
      <c r="F310" s="61" t="n">
        <v>3683.35123523093</v>
      </c>
      <c r="G310" s="62" t="n">
        <f aca="false">IF(E310&lt;-500,IF(F310&lt;-1000,1))</f>
        <v>0</v>
      </c>
      <c r="H310" s="60" t="n">
        <v>19.4338825517533</v>
      </c>
      <c r="I310" s="60" t="n">
        <v>195.273899033298</v>
      </c>
      <c r="J310" s="63" t="n">
        <f aca="false">IF(H310&lt;0,IF(I310&lt;0,1))</f>
        <v>0</v>
      </c>
      <c r="K310" s="64" t="n">
        <v>868.821292775666</v>
      </c>
      <c r="L310" s="77" t="n">
        <v>911.278195488722</v>
      </c>
      <c r="M310" s="66" t="n">
        <f aca="false">IF(K310&gt;10857,IF(L310&gt;11223,1))</f>
        <v>0</v>
      </c>
      <c r="N310" s="67" t="n">
        <v>19.5</v>
      </c>
      <c r="O310" s="68" t="n">
        <v>20.5</v>
      </c>
      <c r="P310" s="69" t="n">
        <f aca="false">IF(N310&gt;20.9,IF(O310&gt;20.98,1))</f>
        <v>0</v>
      </c>
      <c r="Q310" s="70" t="n">
        <v>19.4724412067991</v>
      </c>
      <c r="R310" s="71" t="n">
        <v>19.9734789391576</v>
      </c>
      <c r="S310" s="69" t="n">
        <f aca="false">IF(Q310&gt;50,IF(R310&gt;50,1))</f>
        <v>0</v>
      </c>
      <c r="T310" s="72" t="n">
        <f aca="false">J310+M310+P310+S310</f>
        <v>0</v>
      </c>
      <c r="U310" s="1"/>
      <c r="V310" s="1"/>
      <c r="W310" s="73"/>
      <c r="X310" s="0"/>
      <c r="Y310" s="74"/>
      <c r="Z310" s="0"/>
      <c r="AA310" s="0"/>
      <c r="AB310" s="74"/>
      <c r="AC310" s="74"/>
      <c r="AD310" s="14"/>
    </row>
    <row r="311" s="75" customFormat="true" ht="14.5" hidden="false" customHeight="false" outlineLevel="0" collapsed="false">
      <c r="A311" s="1" t="n">
        <v>304</v>
      </c>
      <c r="B311" s="2" t="s">
        <v>333</v>
      </c>
      <c r="C311" s="58" t="n">
        <v>949</v>
      </c>
      <c r="D311" s="59" t="n">
        <v>962</v>
      </c>
      <c r="E311" s="60" t="n">
        <v>4014.75237091676</v>
      </c>
      <c r="F311" s="61" t="n">
        <v>4028.06652806653</v>
      </c>
      <c r="G311" s="62" t="n">
        <f aca="false">IF(E311&lt;-500,IF(F311&lt;-1000,1))</f>
        <v>0</v>
      </c>
      <c r="H311" s="60" t="n">
        <v>641.72813487882</v>
      </c>
      <c r="I311" s="60" t="n">
        <v>1183.99168399168</v>
      </c>
      <c r="J311" s="63" t="n">
        <f aca="false">IF(H311&lt;0,IF(I311&lt;0,1))</f>
        <v>0</v>
      </c>
      <c r="K311" s="64" t="n">
        <v>4635.40569020021</v>
      </c>
      <c r="L311" s="77" t="n">
        <v>4951.14345114345</v>
      </c>
      <c r="M311" s="66" t="n">
        <f aca="false">IF(K311&gt;10857,IF(L311&gt;11223,1))</f>
        <v>0</v>
      </c>
      <c r="N311" s="67" t="n">
        <v>18.5</v>
      </c>
      <c r="O311" s="68" t="n">
        <v>18.25</v>
      </c>
      <c r="P311" s="69" t="n">
        <f aca="false">IF(N311&gt;20.9,IF(O311&gt;20.98,1))</f>
        <v>0</v>
      </c>
      <c r="Q311" s="70" t="n">
        <v>51.5510718789407</v>
      </c>
      <c r="R311" s="71" t="n">
        <v>48.1526104417671</v>
      </c>
      <c r="S311" s="69" t="n">
        <f aca="false">IF(Q311&gt;50,IF(R311&gt;50,1))</f>
        <v>0</v>
      </c>
      <c r="T311" s="72" t="n">
        <f aca="false">J311+M311+P311+S311</f>
        <v>0</v>
      </c>
      <c r="U311" s="1"/>
      <c r="V311" s="1"/>
      <c r="W311" s="73"/>
      <c r="X311" s="0"/>
      <c r="Y311" s="74"/>
      <c r="Z311" s="0"/>
      <c r="AA311" s="0"/>
      <c r="AB311" s="74"/>
      <c r="AC311" s="74"/>
      <c r="AD311" s="14"/>
    </row>
    <row r="312" s="75" customFormat="true" ht="14.5" hidden="false" customHeight="false" outlineLevel="0" collapsed="false">
      <c r="A312" s="1" t="n">
        <v>761</v>
      </c>
      <c r="B312" s="2" t="s">
        <v>334</v>
      </c>
      <c r="C312" s="58" t="n">
        <v>8711</v>
      </c>
      <c r="D312" s="59" t="n">
        <v>8646</v>
      </c>
      <c r="E312" s="60" t="n">
        <v>3645.8500746183</v>
      </c>
      <c r="F312" s="61" t="n">
        <v>4056.67360629193</v>
      </c>
      <c r="G312" s="62" t="n">
        <f aca="false">IF(E312&lt;-500,IF(F312&lt;-1000,1))</f>
        <v>0</v>
      </c>
      <c r="H312" s="60" t="n">
        <v>432.326942945701</v>
      </c>
      <c r="I312" s="60" t="n">
        <v>1001.85056673606</v>
      </c>
      <c r="J312" s="63" t="n">
        <f aca="false">IF(H312&lt;0,IF(I312&lt;0,1))</f>
        <v>0</v>
      </c>
      <c r="K312" s="64" t="n">
        <v>3660.54413959362</v>
      </c>
      <c r="L312" s="77" t="n">
        <v>3073.79134860051</v>
      </c>
      <c r="M312" s="66" t="n">
        <f aca="false">IF(K312&gt;10857,IF(L312&gt;11223,1))</f>
        <v>0</v>
      </c>
      <c r="N312" s="67" t="n">
        <v>20</v>
      </c>
      <c r="O312" s="68" t="n">
        <v>20.5</v>
      </c>
      <c r="P312" s="69" t="n">
        <f aca="false">IF(N312&gt;20.9,IF(O312&gt;20.98,1))</f>
        <v>0</v>
      </c>
      <c r="Q312" s="70" t="n">
        <v>50.5887777940234</v>
      </c>
      <c r="R312" s="71" t="n">
        <v>42.4270034326397</v>
      </c>
      <c r="S312" s="69" t="n">
        <f aca="false">IF(Q312&gt;50,IF(R312&gt;50,1))</f>
        <v>0</v>
      </c>
      <c r="T312" s="72" t="n">
        <f aca="false">J312+M312+P312+S312</f>
        <v>0</v>
      </c>
      <c r="U312" s="1"/>
      <c r="V312" s="1"/>
      <c r="W312" s="73"/>
      <c r="X312" s="0"/>
      <c r="Y312" s="74"/>
      <c r="Z312" s="0"/>
      <c r="AA312" s="0"/>
      <c r="AB312" s="74"/>
      <c r="AC312" s="74"/>
      <c r="AD312" s="14"/>
    </row>
    <row r="313" s="75" customFormat="true" ht="14.5" hidden="false" customHeight="false" outlineLevel="0" collapsed="false">
      <c r="A313" s="1" t="n">
        <v>623</v>
      </c>
      <c r="B313" s="2" t="s">
        <v>335</v>
      </c>
      <c r="C313" s="58" t="n">
        <v>2151</v>
      </c>
      <c r="D313" s="59" t="n">
        <v>2137</v>
      </c>
      <c r="E313" s="60" t="n">
        <v>3488.1450488145</v>
      </c>
      <c r="F313" s="61" t="n">
        <v>4354.70285446888</v>
      </c>
      <c r="G313" s="62" t="n">
        <f aca="false">IF(E313&lt;-500,IF(F313&lt;-1000,1))</f>
        <v>0</v>
      </c>
      <c r="H313" s="60" t="n">
        <v>1136.68061366806</v>
      </c>
      <c r="I313" s="60" t="n">
        <v>1372.48479176416</v>
      </c>
      <c r="J313" s="63" t="n">
        <f aca="false">IF(H313&lt;0,IF(I313&lt;0,1))</f>
        <v>0</v>
      </c>
      <c r="K313" s="64" t="n">
        <v>2504.88145048815</v>
      </c>
      <c r="L313" s="77" t="n">
        <v>2334.11324286383</v>
      </c>
      <c r="M313" s="66" t="n">
        <f aca="false">IF(K313&gt;10857,IF(L313&gt;11223,1))</f>
        <v>0</v>
      </c>
      <c r="N313" s="67" t="n">
        <v>20</v>
      </c>
      <c r="O313" s="68" t="n">
        <v>19.5</v>
      </c>
      <c r="P313" s="69" t="n">
        <f aca="false">IF(N313&gt;20.9,IF(O313&gt;20.98,1))</f>
        <v>0</v>
      </c>
      <c r="Q313" s="70" t="n">
        <v>25.4489897730107</v>
      </c>
      <c r="R313" s="71" t="n">
        <v>26.2096037976995</v>
      </c>
      <c r="S313" s="69" t="n">
        <f aca="false">IF(Q313&gt;50,IF(R313&gt;50,1))</f>
        <v>0</v>
      </c>
      <c r="T313" s="72" t="n">
        <f aca="false">J313+M313+P313+S313</f>
        <v>0</v>
      </c>
      <c r="U313" s="1" t="s">
        <v>45</v>
      </c>
      <c r="V313" s="1"/>
      <c r="W313" s="73"/>
      <c r="X313" s="0"/>
      <c r="Y313" s="74"/>
      <c r="Z313" s="0"/>
      <c r="AA313" s="0"/>
      <c r="AB313" s="74"/>
      <c r="AC313" s="74"/>
      <c r="AD313" s="14"/>
    </row>
    <row r="314" s="75" customFormat="true" ht="14.5" hidden="false" customHeight="false" outlineLevel="0" collapsed="false">
      <c r="A314" s="1" t="n">
        <v>607</v>
      </c>
      <c r="B314" s="2" t="s">
        <v>336</v>
      </c>
      <c r="C314" s="58" t="n">
        <v>4246</v>
      </c>
      <c r="D314" s="59" t="n">
        <v>4201</v>
      </c>
      <c r="E314" s="60" t="n">
        <v>4797.69194536034</v>
      </c>
      <c r="F314" s="61" t="n">
        <v>4782.67079266841</v>
      </c>
      <c r="G314" s="62" t="n">
        <f aca="false">IF(E314&lt;-500,IF(F314&lt;-1000,1))</f>
        <v>0</v>
      </c>
      <c r="H314" s="60" t="n">
        <v>350.682995760716</v>
      </c>
      <c r="I314" s="60" t="n">
        <v>626.993572958819</v>
      </c>
      <c r="J314" s="63" t="n">
        <f aca="false">IF(H314&lt;0,IF(I314&lt;0,1))</f>
        <v>0</v>
      </c>
      <c r="K314" s="64" t="n">
        <v>1165.33207724918</v>
      </c>
      <c r="L314" s="77" t="n">
        <v>1524.87502975482</v>
      </c>
      <c r="M314" s="66" t="n">
        <f aca="false">IF(K314&gt;10857,IF(L314&gt;11223,1))</f>
        <v>0</v>
      </c>
      <c r="N314" s="67" t="n">
        <v>20.25</v>
      </c>
      <c r="O314" s="68" t="n">
        <v>20.25</v>
      </c>
      <c r="P314" s="69" t="n">
        <f aca="false">IF(N314&gt;20.9,IF(O314&gt;20.98,1))</f>
        <v>0</v>
      </c>
      <c r="Q314" s="70" t="n">
        <v>20.8067976417724</v>
      </c>
      <c r="R314" s="71" t="n">
        <v>22.0458756209933</v>
      </c>
      <c r="S314" s="69" t="n">
        <f aca="false">IF(Q314&gt;50,IF(R314&gt;50,1))</f>
        <v>0</v>
      </c>
      <c r="T314" s="72" t="n">
        <f aca="false">J314+M314+P314+S314</f>
        <v>0</v>
      </c>
      <c r="U314" s="1"/>
      <c r="V314" s="1"/>
      <c r="W314" s="73"/>
      <c r="X314" s="0"/>
      <c r="Y314" s="74"/>
      <c r="Z314" s="0"/>
      <c r="AA314" s="0"/>
      <c r="AB314" s="74"/>
      <c r="AC314" s="74"/>
      <c r="AD314" s="14"/>
    </row>
    <row r="315" s="75" customFormat="true" ht="14.5" hidden="false" customHeight="false" outlineLevel="0" collapsed="false">
      <c r="A315" s="1" t="n">
        <v>235</v>
      </c>
      <c r="B315" s="2" t="s">
        <v>337</v>
      </c>
      <c r="C315" s="58" t="n">
        <v>9797</v>
      </c>
      <c r="D315" s="59" t="n">
        <v>10178</v>
      </c>
      <c r="E315" s="60" t="n">
        <v>5145.04440134735</v>
      </c>
      <c r="F315" s="61" t="n">
        <v>5057.57516211436</v>
      </c>
      <c r="G315" s="62" t="n">
        <f aca="false">IF(E315&lt;-500,IF(F315&lt;-1000,1))</f>
        <v>0</v>
      </c>
      <c r="H315" s="60" t="n">
        <v>867.612534449321</v>
      </c>
      <c r="I315" s="60" t="n">
        <v>1154.35252505404</v>
      </c>
      <c r="J315" s="63" t="n">
        <f aca="false">IF(H315&lt;0,IF(I315&lt;0,1))</f>
        <v>0</v>
      </c>
      <c r="K315" s="64" t="n">
        <v>2315.09645809942</v>
      </c>
      <c r="L315" s="77" t="n">
        <v>2565.82825702496</v>
      </c>
      <c r="M315" s="66" t="n">
        <f aca="false">IF(K315&gt;10857,IF(L315&gt;11223,1))</f>
        <v>0</v>
      </c>
      <c r="N315" s="67" t="n">
        <v>17</v>
      </c>
      <c r="O315" s="68" t="n">
        <v>17</v>
      </c>
      <c r="P315" s="69" t="n">
        <f aca="false">IF(N315&gt;20.9,IF(O315&gt;20.98,1))</f>
        <v>0</v>
      </c>
      <c r="Q315" s="70" t="n">
        <v>37.0730818297795</v>
      </c>
      <c r="R315" s="71" t="n">
        <v>37.4007639784992</v>
      </c>
      <c r="S315" s="69" t="n">
        <f aca="false">IF(Q315&gt;50,IF(R315&gt;50,1))</f>
        <v>0</v>
      </c>
      <c r="T315" s="72" t="n">
        <f aca="false">J315+M315+P315+S315</f>
        <v>0</v>
      </c>
      <c r="U315" s="78"/>
      <c r="V315" s="1"/>
      <c r="W315" s="73"/>
      <c r="X315" s="0"/>
      <c r="Y315" s="74"/>
      <c r="Z315" s="0"/>
      <c r="AA315" s="0"/>
      <c r="AB315" s="74"/>
      <c r="AC315" s="74"/>
      <c r="AD315" s="14"/>
    </row>
    <row r="316" s="75" customFormat="true" ht="14.5" hidden="false" customHeight="false" outlineLevel="0" collapsed="false">
      <c r="A316" s="1" t="n">
        <v>683</v>
      </c>
      <c r="B316" s="2" t="s">
        <v>338</v>
      </c>
      <c r="C316" s="58" t="n">
        <v>3783</v>
      </c>
      <c r="D316" s="59" t="n">
        <v>3712</v>
      </c>
      <c r="E316" s="60" t="n">
        <v>4783.24081416865</v>
      </c>
      <c r="F316" s="61" t="n">
        <v>5058.45905172414</v>
      </c>
      <c r="G316" s="62" t="n">
        <f aca="false">IF(E316&lt;-500,IF(F316&lt;-1000,1))</f>
        <v>0</v>
      </c>
      <c r="H316" s="60" t="n">
        <v>764.472640761301</v>
      </c>
      <c r="I316" s="60" t="n">
        <v>962.015086206897</v>
      </c>
      <c r="J316" s="63" t="n">
        <f aca="false">IF(H316&lt;0,IF(I316&lt;0,1))</f>
        <v>0</v>
      </c>
      <c r="K316" s="64" t="n">
        <v>4545.59873116574</v>
      </c>
      <c r="L316" s="77" t="n">
        <v>4625</v>
      </c>
      <c r="M316" s="66" t="n">
        <f aca="false">IF(K316&gt;10857,IF(L316&gt;11223,1))</f>
        <v>0</v>
      </c>
      <c r="N316" s="67" t="n">
        <v>19.75</v>
      </c>
      <c r="O316" s="68" t="n">
        <v>19.75</v>
      </c>
      <c r="P316" s="69" t="n">
        <f aca="false">IF(N316&gt;20.9,IF(O316&gt;20.98,1))</f>
        <v>0</v>
      </c>
      <c r="Q316" s="70" t="n">
        <v>45.7293700730455</v>
      </c>
      <c r="R316" s="71" t="n">
        <v>45.392749244713</v>
      </c>
      <c r="S316" s="69" t="n">
        <f aca="false">IF(Q316&gt;50,IF(R316&gt;50,1))</f>
        <v>0</v>
      </c>
      <c r="T316" s="72" t="n">
        <f aca="false">J316+M316+P316+S316</f>
        <v>0</v>
      </c>
      <c r="U316" s="1"/>
      <c r="V316" s="1"/>
      <c r="W316" s="73"/>
      <c r="X316" s="0"/>
      <c r="Y316" s="74"/>
      <c r="Z316" s="0"/>
      <c r="AA316" s="0"/>
      <c r="AB316" s="74"/>
      <c r="AC316" s="74"/>
      <c r="AD316" s="14"/>
    </row>
    <row r="317" s="75" customFormat="true" ht="14.5" hidden="false" customHeight="false" outlineLevel="0" collapsed="false">
      <c r="A317" s="1" t="n">
        <v>845</v>
      </c>
      <c r="B317" s="2" t="s">
        <v>339</v>
      </c>
      <c r="C317" s="58" t="n">
        <v>3001</v>
      </c>
      <c r="D317" s="59" t="n">
        <v>2925</v>
      </c>
      <c r="E317" s="60" t="n">
        <v>5418.19393535488</v>
      </c>
      <c r="F317" s="61" t="n">
        <v>5793.50427350427</v>
      </c>
      <c r="G317" s="62" t="n">
        <f aca="false">IF(E317&lt;-500,IF(F317&lt;-1000,1))</f>
        <v>0</v>
      </c>
      <c r="H317" s="60" t="n">
        <v>459.846717760746</v>
      </c>
      <c r="I317" s="60" t="n">
        <v>1035.21367521368</v>
      </c>
      <c r="J317" s="63" t="n">
        <f aca="false">IF(H317&lt;0,IF(I317&lt;0,1))</f>
        <v>0</v>
      </c>
      <c r="K317" s="64" t="n">
        <v>2273.24225258247</v>
      </c>
      <c r="L317" s="77" t="n">
        <v>2325.12820512821</v>
      </c>
      <c r="M317" s="66" t="n">
        <f aca="false">IF(K317&gt;10857,IF(L317&gt;11223,1))</f>
        <v>0</v>
      </c>
      <c r="N317" s="67" t="n">
        <v>19.5</v>
      </c>
      <c r="O317" s="68" t="n">
        <v>20</v>
      </c>
      <c r="P317" s="69" t="n">
        <f aca="false">IF(N317&gt;20.9,IF(O317&gt;20.98,1))</f>
        <v>0</v>
      </c>
      <c r="Q317" s="70" t="n">
        <v>39.2067162678464</v>
      </c>
      <c r="R317" s="71" t="n">
        <v>38.0632975760951</v>
      </c>
      <c r="S317" s="69" t="n">
        <f aca="false">IF(Q317&gt;50,IF(R317&gt;50,1))</f>
        <v>0</v>
      </c>
      <c r="T317" s="72" t="n">
        <f aca="false">J317+M317+P317+S317</f>
        <v>0</v>
      </c>
      <c r="U317" s="1"/>
      <c r="V317" s="7"/>
      <c r="W317" s="73"/>
      <c r="X317" s="0"/>
      <c r="Y317" s="74"/>
      <c r="Z317" s="0"/>
      <c r="AA317" s="0"/>
      <c r="AB317" s="74"/>
      <c r="AC317" s="74"/>
      <c r="AD317" s="14"/>
    </row>
    <row r="318" s="75" customFormat="true" ht="14.5" hidden="false" customHeight="false" outlineLevel="0" collapsed="false">
      <c r="A318" s="1" t="n">
        <v>230</v>
      </c>
      <c r="B318" s="2" t="s">
        <v>340</v>
      </c>
      <c r="C318" s="58" t="n">
        <v>2342</v>
      </c>
      <c r="D318" s="59" t="n">
        <v>2322</v>
      </c>
      <c r="E318" s="60" t="n">
        <v>4774.97865072588</v>
      </c>
      <c r="F318" s="61" t="n">
        <v>6065.89147286822</v>
      </c>
      <c r="G318" s="62" t="n">
        <f aca="false">IF(E318&lt;-500,IF(F318&lt;-1000,1))</f>
        <v>0</v>
      </c>
      <c r="H318" s="60" t="n">
        <v>470.538001707942</v>
      </c>
      <c r="I318" s="60" t="n">
        <v>2584.8406546081</v>
      </c>
      <c r="J318" s="63" t="n">
        <f aca="false">IF(H318&lt;0,IF(I318&lt;0,1))</f>
        <v>0</v>
      </c>
      <c r="K318" s="64" t="n">
        <v>3717.33561058924</v>
      </c>
      <c r="L318" s="77" t="n">
        <v>3467.70025839793</v>
      </c>
      <c r="M318" s="66" t="n">
        <f aca="false">IF(K318&gt;10857,IF(L318&gt;11223,1))</f>
        <v>0</v>
      </c>
      <c r="N318" s="67" t="n">
        <v>20.5</v>
      </c>
      <c r="O318" s="68" t="n">
        <v>20.5</v>
      </c>
      <c r="P318" s="69" t="n">
        <f aca="false">IF(N318&gt;20.9,IF(O318&gt;20.98,1))</f>
        <v>0</v>
      </c>
      <c r="Q318" s="70" t="n">
        <v>54.5146202029596</v>
      </c>
      <c r="R318" s="71" t="n">
        <v>49.9082522044956</v>
      </c>
      <c r="S318" s="69" t="n">
        <f aca="false">IF(Q318&gt;50,IF(R318&gt;50,1))</f>
        <v>0</v>
      </c>
      <c r="T318" s="72" t="n">
        <f aca="false">J318+M318+P318+S318</f>
        <v>0</v>
      </c>
      <c r="U318" s="78"/>
      <c r="V318" s="1"/>
      <c r="W318" s="73"/>
      <c r="X318" s="0"/>
      <c r="Y318" s="74"/>
      <c r="Z318" s="0"/>
      <c r="AA318" s="0"/>
      <c r="AB318" s="74"/>
      <c r="AC318" s="74"/>
      <c r="AD318" s="14"/>
    </row>
    <row r="319" s="75" customFormat="true" ht="14.5" hidden="false" customHeight="false" outlineLevel="0" collapsed="false">
      <c r="A319" s="1" t="n">
        <v>51</v>
      </c>
      <c r="B319" s="2" t="s">
        <v>341</v>
      </c>
      <c r="C319" s="58" t="n">
        <v>9402</v>
      </c>
      <c r="D319" s="59" t="n">
        <v>9452</v>
      </c>
      <c r="E319" s="60" t="n">
        <v>7917.14528823655</v>
      </c>
      <c r="F319" s="61" t="n">
        <v>7799.83072365637</v>
      </c>
      <c r="G319" s="62" t="n">
        <f aca="false">IF(E319&lt;-500,IF(F319&lt;-1000,1))</f>
        <v>0</v>
      </c>
      <c r="H319" s="60" t="n">
        <v>447.351627313338</v>
      </c>
      <c r="I319" s="60" t="n">
        <v>509.204401184934</v>
      </c>
      <c r="J319" s="63" t="n">
        <f aca="false">IF(H319&lt;0,IF(I319&lt;0,1))</f>
        <v>0</v>
      </c>
      <c r="K319" s="64" t="n">
        <v>1570.72963199319</v>
      </c>
      <c r="L319" s="77" t="n">
        <v>1696.36055861193</v>
      </c>
      <c r="M319" s="66" t="n">
        <f aca="false">IF(K319&gt;10857,IF(L319&gt;11223,1))</f>
        <v>0</v>
      </c>
      <c r="N319" s="67" t="n">
        <v>18</v>
      </c>
      <c r="O319" s="68" t="n">
        <v>18</v>
      </c>
      <c r="P319" s="69" t="n">
        <f aca="false">IF(N319&gt;20.9,IF(O319&gt;20.98,1))</f>
        <v>0</v>
      </c>
      <c r="Q319" s="70" t="n">
        <v>30.7628723593484</v>
      </c>
      <c r="R319" s="71" t="n">
        <v>32.8561979371215</v>
      </c>
      <c r="S319" s="69" t="n">
        <f aca="false">IF(Q319&gt;50,IF(R319&gt;50,1))</f>
        <v>0</v>
      </c>
      <c r="T319" s="72" t="n">
        <f aca="false">J319+M319+P319+S319</f>
        <v>0</v>
      </c>
      <c r="U319" s="1"/>
      <c r="V319" s="1"/>
      <c r="W319" s="73"/>
      <c r="X319" s="0"/>
      <c r="Y319" s="74"/>
      <c r="Z319" s="0"/>
      <c r="AA319" s="0"/>
      <c r="AB319" s="74"/>
      <c r="AC319" s="74"/>
      <c r="AD319" s="14"/>
    </row>
    <row r="320" customFormat="false" ht="14.5" hidden="false" customHeight="false" outlineLevel="0" collapsed="false">
      <c r="F320" s="61"/>
      <c r="Q320" s="19"/>
      <c r="Y320" s="14"/>
      <c r="Z320" s="86"/>
      <c r="AA320" s="95"/>
    </row>
    <row r="321" s="75" customFormat="true" ht="14.5" hidden="false" customHeight="false" outlineLevel="0" collapsed="false">
      <c r="A321" s="1"/>
      <c r="B321" s="2"/>
      <c r="C321" s="3"/>
      <c r="D321" s="2"/>
      <c r="E321" s="2"/>
      <c r="F321" s="2"/>
      <c r="G321" s="2"/>
      <c r="H321" s="2"/>
      <c r="I321" s="2"/>
      <c r="J321" s="30"/>
      <c r="K321" s="58"/>
      <c r="L321" s="96"/>
      <c r="M321" s="19"/>
      <c r="N321" s="19"/>
      <c r="O321" s="19"/>
      <c r="P321" s="19"/>
      <c r="Q321" s="97"/>
      <c r="R321" s="19"/>
      <c r="S321" s="19"/>
      <c r="T321" s="98"/>
      <c r="U321" s="1"/>
      <c r="V321" s="7"/>
      <c r="W321" s="99"/>
      <c r="Y321" s="14"/>
      <c r="Z321" s="86"/>
      <c r="AA321" s="95"/>
    </row>
    <row r="322" s="75" customFormat="true" ht="14.5" hidden="false" customHeight="false" outlineLevel="0" collapsed="false">
      <c r="A322" s="1"/>
      <c r="B322" s="2"/>
      <c r="C322" s="4"/>
      <c r="D322" s="4"/>
      <c r="E322" s="4"/>
      <c r="F322" s="4"/>
      <c r="G322" s="4"/>
      <c r="H322" s="61"/>
      <c r="I322" s="61"/>
      <c r="J322" s="60"/>
      <c r="K322" s="60"/>
      <c r="L322" s="60"/>
      <c r="M322" s="100"/>
      <c r="N322" s="101"/>
      <c r="O322" s="101"/>
      <c r="P322" s="102"/>
      <c r="Q322" s="19"/>
      <c r="R322" s="97"/>
      <c r="S322" s="103"/>
      <c r="T322" s="104"/>
      <c r="U322" s="1"/>
      <c r="V322" s="1"/>
      <c r="W322" s="99"/>
      <c r="Y322" s="14"/>
      <c r="Z322" s="86"/>
      <c r="AA322" s="95"/>
    </row>
    <row r="323" s="75" customFormat="true" ht="14.5" hidden="false" customHeight="false" outlineLevel="0" collapsed="false">
      <c r="A323" s="1"/>
      <c r="B323" s="2"/>
      <c r="C323" s="3"/>
      <c r="D323" s="2"/>
      <c r="E323" s="2"/>
      <c r="F323" s="2"/>
      <c r="G323" s="2"/>
      <c r="H323" s="2"/>
      <c r="I323" s="2"/>
      <c r="J323" s="30"/>
      <c r="K323" s="58"/>
      <c r="L323" s="96"/>
      <c r="M323" s="19"/>
      <c r="N323" s="19"/>
      <c r="O323" s="19"/>
      <c r="P323" s="19"/>
      <c r="Q323" s="97"/>
      <c r="R323" s="19"/>
      <c r="S323" s="19"/>
      <c r="T323" s="98"/>
      <c r="U323" s="1"/>
      <c r="V323" s="7"/>
      <c r="W323" s="99"/>
      <c r="Y323" s="14"/>
      <c r="Z323" s="86"/>
      <c r="AA323" s="95"/>
    </row>
    <row r="324" s="75" customFormat="true" ht="13" hidden="false" customHeight="false" outlineLevel="0" collapsed="false">
      <c r="A324" s="1"/>
      <c r="B324" s="2"/>
      <c r="C324" s="4"/>
      <c r="D324" s="4"/>
      <c r="E324" s="4"/>
      <c r="F324" s="4"/>
      <c r="G324" s="4"/>
      <c r="H324" s="61"/>
      <c r="I324" s="61"/>
      <c r="J324" s="60"/>
      <c r="K324" s="60"/>
      <c r="L324" s="105"/>
      <c r="M324" s="100"/>
      <c r="N324" s="101"/>
      <c r="O324" s="101"/>
      <c r="P324" s="102"/>
      <c r="Q324" s="106"/>
      <c r="R324" s="97"/>
      <c r="S324" s="103"/>
      <c r="T324" s="104"/>
      <c r="U324" s="1"/>
      <c r="V324" s="1"/>
      <c r="W324" s="99"/>
      <c r="Y324" s="0"/>
    </row>
    <row r="325" customFormat="false" ht="13" hidden="false" customHeight="false" outlineLevel="0" collapsed="false">
      <c r="A325" s="10"/>
      <c r="B325" s="14"/>
      <c r="C325" s="15"/>
      <c r="D325" s="15"/>
      <c r="E325" s="15"/>
      <c r="F325" s="15"/>
      <c r="G325" s="15"/>
      <c r="H325" s="107"/>
      <c r="I325" s="107"/>
      <c r="J325" s="108"/>
      <c r="K325" s="108"/>
      <c r="L325" s="109"/>
      <c r="M325" s="110"/>
      <c r="N325" s="111"/>
      <c r="O325" s="111"/>
      <c r="P325" s="112"/>
      <c r="Q325" s="106"/>
      <c r="R325" s="106"/>
      <c r="S325" s="113"/>
      <c r="T325" s="104"/>
      <c r="U325" s="10"/>
      <c r="V325" s="10"/>
      <c r="W325" s="99"/>
      <c r="X325" s="14"/>
      <c r="Y325" s="75"/>
    </row>
    <row r="326" s="75" customFormat="true" ht="13" hidden="false" customHeight="false" outlineLevel="0" collapsed="false">
      <c r="A326" s="10"/>
      <c r="B326" s="14"/>
      <c r="C326" s="15"/>
      <c r="D326" s="15"/>
      <c r="E326" s="15"/>
      <c r="F326" s="15"/>
      <c r="G326" s="15"/>
      <c r="H326" s="107"/>
      <c r="I326" s="107"/>
      <c r="J326" s="108"/>
      <c r="K326" s="108"/>
      <c r="L326" s="109"/>
      <c r="M326" s="110"/>
      <c r="N326" s="111"/>
      <c r="O326" s="111"/>
      <c r="P326" s="112"/>
      <c r="Q326" s="106"/>
      <c r="R326" s="106"/>
      <c r="S326" s="113"/>
      <c r="T326" s="104"/>
      <c r="U326" s="10"/>
      <c r="V326" s="10"/>
      <c r="W326" s="99"/>
    </row>
    <row r="327" customFormat="false" ht="13" hidden="false" customHeight="false" outlineLevel="0" collapsed="false">
      <c r="A327" s="10"/>
      <c r="B327" s="14"/>
      <c r="C327" s="15"/>
      <c r="D327" s="15"/>
      <c r="E327" s="15"/>
      <c r="F327" s="15"/>
      <c r="G327" s="15"/>
      <c r="H327" s="107"/>
      <c r="I327" s="107"/>
      <c r="J327" s="108"/>
      <c r="K327" s="108"/>
      <c r="L327" s="109"/>
      <c r="M327" s="110"/>
      <c r="N327" s="111"/>
      <c r="O327" s="111"/>
      <c r="P327" s="112"/>
      <c r="Q327" s="19"/>
      <c r="R327" s="106"/>
      <c r="S327" s="113"/>
      <c r="T327" s="104"/>
      <c r="U327" s="10"/>
      <c r="V327" s="10"/>
      <c r="W327" s="99"/>
      <c r="X327" s="14"/>
      <c r="Y327" s="75"/>
    </row>
    <row r="328" customFormat="false" ht="13" hidden="false" customHeight="false" outlineLevel="0" collapsed="false">
      <c r="A328" s="78"/>
      <c r="B328" s="19"/>
      <c r="C328" s="30"/>
      <c r="D328" s="19"/>
      <c r="E328" s="19"/>
      <c r="F328" s="19"/>
      <c r="G328" s="19"/>
      <c r="H328" s="19"/>
      <c r="I328" s="19"/>
      <c r="J328" s="30"/>
      <c r="K328" s="58"/>
      <c r="L328" s="96"/>
      <c r="M328" s="19"/>
      <c r="N328" s="19"/>
      <c r="O328" s="19"/>
      <c r="P328" s="19"/>
      <c r="Q328" s="19"/>
      <c r="R328" s="19"/>
      <c r="S328" s="19"/>
      <c r="T328" s="98"/>
      <c r="V328" s="1"/>
      <c r="X328" s="14"/>
      <c r="Y328" s="75"/>
    </row>
    <row r="329" customFormat="false" ht="13" hidden="false" customHeight="false" outlineLevel="0" collapsed="false">
      <c r="A329" s="78"/>
      <c r="B329" s="19"/>
      <c r="C329" s="30"/>
      <c r="D329" s="19"/>
      <c r="E329" s="19"/>
      <c r="F329" s="19"/>
      <c r="G329" s="19"/>
      <c r="H329" s="19"/>
      <c r="I329" s="19"/>
      <c r="J329" s="30"/>
      <c r="K329" s="58"/>
      <c r="L329" s="96"/>
      <c r="M329" s="19"/>
      <c r="N329" s="19"/>
      <c r="O329" s="19"/>
      <c r="P329" s="19"/>
      <c r="Q329" s="19"/>
      <c r="R329" s="19"/>
      <c r="S329" s="19"/>
      <c r="T329" s="98"/>
      <c r="V329" s="1"/>
      <c r="X329" s="14"/>
      <c r="Y329" s="14"/>
    </row>
    <row r="330" customFormat="false" ht="13" hidden="false" customHeight="false" outlineLevel="0" collapsed="false">
      <c r="A330" s="78"/>
      <c r="B330" s="19"/>
      <c r="C330" s="30"/>
      <c r="D330" s="19"/>
      <c r="E330" s="19"/>
      <c r="F330" s="19"/>
      <c r="G330" s="19"/>
      <c r="H330" s="19"/>
      <c r="I330" s="19"/>
      <c r="J330" s="30"/>
      <c r="K330" s="58"/>
      <c r="L330" s="96"/>
      <c r="M330" s="19"/>
      <c r="N330" s="19"/>
      <c r="O330" s="19"/>
      <c r="P330" s="19"/>
      <c r="Q330" s="19"/>
      <c r="R330" s="19"/>
      <c r="S330" s="19"/>
      <c r="T330" s="98"/>
      <c r="V330" s="1"/>
      <c r="X330" s="14"/>
      <c r="Y330" s="14"/>
    </row>
    <row r="331" customFormat="false" ht="13" hidden="false" customHeight="false" outlineLevel="0" collapsed="false">
      <c r="A331" s="78"/>
      <c r="B331" s="19"/>
      <c r="C331" s="30"/>
      <c r="D331" s="19"/>
      <c r="E331" s="19"/>
      <c r="F331" s="19"/>
      <c r="G331" s="19"/>
      <c r="H331" s="19"/>
      <c r="I331" s="19"/>
      <c r="J331" s="30"/>
      <c r="K331" s="58"/>
      <c r="L331" s="96"/>
      <c r="M331" s="19"/>
      <c r="N331" s="19"/>
      <c r="O331" s="19"/>
      <c r="P331" s="19"/>
      <c r="Q331" s="114"/>
      <c r="R331" s="19"/>
      <c r="S331" s="19"/>
      <c r="T331" s="98"/>
      <c r="V331" s="1"/>
      <c r="X331" s="14"/>
      <c r="Y331" s="14"/>
    </row>
    <row r="332" customFormat="false" ht="15.5" hidden="false" customHeight="false" outlineLevel="0" collapsed="false">
      <c r="A332" s="115"/>
      <c r="B332" s="30"/>
      <c r="C332" s="116"/>
      <c r="D332" s="116"/>
      <c r="E332" s="116"/>
      <c r="F332" s="116"/>
      <c r="G332" s="116"/>
      <c r="H332" s="104"/>
      <c r="I332" s="104"/>
      <c r="J332" s="104"/>
      <c r="K332" s="104"/>
      <c r="L332" s="117"/>
      <c r="M332" s="116"/>
      <c r="N332" s="118"/>
      <c r="O332" s="119"/>
      <c r="P332" s="120"/>
      <c r="Q332" s="114"/>
      <c r="R332" s="114"/>
      <c r="S332" s="121"/>
      <c r="T332" s="104"/>
      <c r="V332" s="1"/>
      <c r="X332" s="14"/>
    </row>
    <row r="333" customFormat="false" ht="13" hidden="false" customHeight="false" outlineLevel="0" collapsed="false">
      <c r="A333" s="79"/>
      <c r="B333" s="30"/>
      <c r="C333" s="116"/>
      <c r="D333" s="116"/>
      <c r="E333" s="116"/>
      <c r="F333" s="116"/>
      <c r="G333" s="116"/>
      <c r="H333" s="104"/>
      <c r="I333" s="104"/>
      <c r="J333" s="104"/>
      <c r="K333" s="104"/>
      <c r="L333" s="117"/>
      <c r="M333" s="116"/>
      <c r="N333" s="118"/>
      <c r="O333" s="119"/>
      <c r="P333" s="120"/>
      <c r="Q333" s="114"/>
      <c r="R333" s="114"/>
      <c r="S333" s="121"/>
      <c r="T333" s="104"/>
      <c r="V333" s="1"/>
      <c r="X333" s="14"/>
    </row>
    <row r="334" customFormat="false" ht="18" hidden="false" customHeight="false" outlineLevel="0" collapsed="false">
      <c r="A334" s="122"/>
      <c r="B334" s="30"/>
      <c r="C334" s="116"/>
      <c r="D334" s="116"/>
      <c r="E334" s="116"/>
      <c r="F334" s="116"/>
      <c r="G334" s="116"/>
      <c r="H334" s="104"/>
      <c r="I334" s="104"/>
      <c r="J334" s="104"/>
      <c r="K334" s="104"/>
      <c r="L334" s="117"/>
      <c r="M334" s="116"/>
      <c r="N334" s="118"/>
      <c r="O334" s="119"/>
      <c r="P334" s="120"/>
      <c r="Q334" s="97"/>
      <c r="R334" s="114"/>
      <c r="S334" s="121"/>
      <c r="T334" s="104"/>
      <c r="V334" s="1"/>
      <c r="X334" s="14"/>
    </row>
    <row r="335" customFormat="false" ht="13" hidden="false" customHeight="false" outlineLevel="0" collapsed="false">
      <c r="A335" s="78"/>
      <c r="B335" s="19"/>
      <c r="C335" s="100"/>
      <c r="D335" s="100"/>
      <c r="E335" s="100"/>
      <c r="F335" s="100"/>
      <c r="G335" s="100"/>
      <c r="H335" s="60"/>
      <c r="I335" s="60"/>
      <c r="J335" s="104"/>
      <c r="K335" s="60"/>
      <c r="L335" s="123"/>
      <c r="M335" s="116"/>
      <c r="N335" s="101"/>
      <c r="O335" s="124"/>
      <c r="P335" s="120"/>
      <c r="Q335" s="19"/>
      <c r="R335" s="97"/>
      <c r="S335" s="121"/>
      <c r="T335" s="104"/>
      <c r="V335" s="1"/>
      <c r="X335" s="14"/>
    </row>
    <row r="336" customFormat="false" ht="13" hidden="false" customHeight="false" outlineLevel="0" collapsed="false">
      <c r="A336" s="78"/>
      <c r="B336" s="19"/>
      <c r="C336" s="30"/>
      <c r="D336" s="19"/>
      <c r="E336" s="19"/>
      <c r="F336" s="19"/>
      <c r="G336" s="19"/>
      <c r="H336" s="19"/>
      <c r="I336" s="19"/>
      <c r="J336" s="30"/>
      <c r="K336" s="58"/>
      <c r="L336" s="96"/>
      <c r="M336" s="19"/>
      <c r="N336" s="19"/>
      <c r="O336" s="19"/>
      <c r="P336" s="19"/>
      <c r="Q336" s="19"/>
      <c r="R336" s="19"/>
      <c r="S336" s="19"/>
      <c r="T336" s="98"/>
      <c r="V336" s="1"/>
      <c r="X336" s="14"/>
    </row>
    <row r="337" customFormat="false" ht="13" hidden="false" customHeight="false" outlineLevel="0" collapsed="false">
      <c r="A337" s="78"/>
      <c r="B337" s="19"/>
      <c r="C337" s="30"/>
      <c r="D337" s="19"/>
      <c r="E337" s="19"/>
      <c r="F337" s="19"/>
      <c r="G337" s="19"/>
      <c r="H337" s="19"/>
      <c r="I337" s="19"/>
      <c r="J337" s="30"/>
      <c r="K337" s="58"/>
      <c r="L337" s="96"/>
      <c r="M337" s="19"/>
      <c r="N337" s="19"/>
      <c r="O337" s="19"/>
      <c r="P337" s="19"/>
      <c r="Q337" s="19"/>
      <c r="R337" s="19"/>
      <c r="S337" s="19"/>
      <c r="T337" s="98"/>
      <c r="U337" s="13"/>
      <c r="V337" s="1"/>
      <c r="X337" s="14"/>
    </row>
    <row r="338" customFormat="false" ht="13" hidden="false" customHeight="false" outlineLevel="0" collapsed="false">
      <c r="A338" s="78"/>
      <c r="B338" s="19"/>
      <c r="C338" s="30"/>
      <c r="D338" s="19"/>
      <c r="E338" s="19"/>
      <c r="F338" s="19"/>
      <c r="G338" s="19"/>
      <c r="H338" s="19"/>
      <c r="I338" s="19"/>
      <c r="J338" s="30"/>
      <c r="K338" s="58"/>
      <c r="L338" s="96"/>
      <c r="M338" s="19"/>
      <c r="N338" s="19"/>
      <c r="O338" s="19"/>
      <c r="P338" s="19"/>
      <c r="Q338" s="19"/>
      <c r="R338" s="19"/>
      <c r="S338" s="19"/>
      <c r="T338" s="98"/>
      <c r="V338" s="1"/>
      <c r="X338" s="14"/>
    </row>
    <row r="339" customFormat="false" ht="13" hidden="false" customHeight="false" outlineLevel="0" collapsed="false">
      <c r="A339" s="78"/>
      <c r="B339" s="19"/>
      <c r="C339" s="30"/>
      <c r="D339" s="19"/>
      <c r="E339" s="19"/>
      <c r="F339" s="19"/>
      <c r="G339" s="19"/>
      <c r="H339" s="19"/>
      <c r="I339" s="19"/>
      <c r="J339" s="30"/>
      <c r="K339" s="58"/>
      <c r="L339" s="96"/>
      <c r="M339" s="19"/>
      <c r="N339" s="19"/>
      <c r="O339" s="19"/>
      <c r="P339" s="19"/>
      <c r="Q339" s="19"/>
      <c r="R339" s="19"/>
      <c r="S339" s="19"/>
      <c r="T339" s="98"/>
      <c r="V339" s="1"/>
      <c r="X339" s="14"/>
    </row>
    <row r="340" customFormat="false" ht="13" hidden="false" customHeight="false" outlineLevel="0" collapsed="false">
      <c r="A340" s="78"/>
      <c r="B340" s="19"/>
      <c r="C340" s="30"/>
      <c r="D340" s="19"/>
      <c r="E340" s="19"/>
      <c r="F340" s="19"/>
      <c r="G340" s="19"/>
      <c r="H340" s="19"/>
      <c r="I340" s="19"/>
      <c r="J340" s="30"/>
      <c r="K340" s="58"/>
      <c r="L340" s="96"/>
      <c r="M340" s="19"/>
      <c r="N340" s="19"/>
      <c r="O340" s="19"/>
      <c r="P340" s="19"/>
      <c r="Q340" s="19"/>
      <c r="R340" s="19"/>
      <c r="S340" s="19"/>
      <c r="T340" s="98"/>
      <c r="V340" s="1"/>
      <c r="X340" s="14"/>
    </row>
    <row r="341" customFormat="false" ht="13" hidden="false" customHeight="false" outlineLevel="0" collapsed="false">
      <c r="A341" s="78"/>
      <c r="B341" s="19"/>
      <c r="C341" s="30"/>
      <c r="D341" s="19"/>
      <c r="E341" s="19"/>
      <c r="F341" s="19"/>
      <c r="G341" s="19"/>
      <c r="H341" s="19"/>
      <c r="I341" s="19"/>
      <c r="J341" s="30"/>
      <c r="K341" s="58"/>
      <c r="L341" s="96"/>
      <c r="M341" s="19"/>
      <c r="N341" s="19"/>
      <c r="O341" s="19"/>
      <c r="P341" s="19"/>
      <c r="Q341" s="19"/>
      <c r="R341" s="19"/>
      <c r="S341" s="19"/>
      <c r="T341" s="98"/>
      <c r="V341" s="1"/>
      <c r="X341" s="14"/>
    </row>
    <row r="342" customFormat="false" ht="13" hidden="false" customHeight="false" outlineLevel="0" collapsed="false">
      <c r="A342" s="78"/>
      <c r="B342" s="19"/>
      <c r="C342" s="30"/>
      <c r="D342" s="19"/>
      <c r="E342" s="19"/>
      <c r="F342" s="19"/>
      <c r="G342" s="19"/>
      <c r="H342" s="19"/>
      <c r="I342" s="19"/>
      <c r="J342" s="30"/>
      <c r="K342" s="58"/>
      <c r="L342" s="96"/>
      <c r="M342" s="19"/>
      <c r="N342" s="19"/>
      <c r="O342" s="19"/>
      <c r="P342" s="19"/>
      <c r="Q342" s="19"/>
      <c r="R342" s="19"/>
      <c r="S342" s="19"/>
      <c r="T342" s="98"/>
      <c r="V342" s="1"/>
      <c r="X342" s="14"/>
    </row>
    <row r="343" customFormat="false" ht="13" hidden="false" customHeight="false" outlineLevel="0" collapsed="false">
      <c r="A343" s="78"/>
      <c r="B343" s="19"/>
      <c r="C343" s="30"/>
      <c r="D343" s="19"/>
      <c r="E343" s="19"/>
      <c r="F343" s="19"/>
      <c r="G343" s="19"/>
      <c r="H343" s="19"/>
      <c r="I343" s="19"/>
      <c r="J343" s="30"/>
      <c r="K343" s="58"/>
      <c r="L343" s="96"/>
      <c r="M343" s="19"/>
      <c r="N343" s="19"/>
      <c r="O343" s="19"/>
      <c r="P343" s="19"/>
      <c r="Q343" s="97"/>
      <c r="R343" s="19"/>
      <c r="S343" s="19"/>
      <c r="T343" s="98"/>
      <c r="V343" s="1"/>
      <c r="X343" s="14"/>
    </row>
    <row r="344" customFormat="false" ht="13" hidden="false" customHeight="false" outlineLevel="0" collapsed="false">
      <c r="C344" s="125"/>
      <c r="D344" s="125"/>
      <c r="E344" s="125"/>
      <c r="F344" s="125"/>
      <c r="G344" s="125"/>
      <c r="H344" s="60"/>
      <c r="I344" s="60"/>
      <c r="J344" s="104"/>
      <c r="K344" s="60"/>
      <c r="L344" s="123"/>
      <c r="M344" s="116"/>
      <c r="N344" s="101"/>
      <c r="O344" s="124"/>
      <c r="P344" s="120"/>
      <c r="Q344" s="97"/>
      <c r="R344" s="97"/>
      <c r="S344" s="121"/>
      <c r="T344" s="104"/>
      <c r="V344" s="1"/>
      <c r="X344" s="14"/>
    </row>
    <row r="345" customFormat="false" ht="13" hidden="false" customHeight="false" outlineLevel="0" collapsed="false">
      <c r="A345" s="78"/>
      <c r="B345" s="19"/>
      <c r="C345" s="100"/>
      <c r="D345" s="100"/>
      <c r="E345" s="100"/>
      <c r="F345" s="100"/>
      <c r="G345" s="100"/>
      <c r="H345" s="60"/>
      <c r="I345" s="60"/>
      <c r="J345" s="104"/>
      <c r="K345" s="60"/>
      <c r="L345" s="123"/>
      <c r="M345" s="116"/>
      <c r="N345" s="101"/>
      <c r="O345" s="124"/>
      <c r="P345" s="120"/>
      <c r="R345" s="97"/>
      <c r="S345" s="121"/>
      <c r="T345" s="104"/>
      <c r="V345" s="1"/>
      <c r="X345" s="14"/>
    </row>
    <row r="346" customFormat="false" ht="13" hidden="false" customHeight="false" outlineLevel="0" collapsed="false">
      <c r="L346" s="126"/>
      <c r="M346" s="4"/>
      <c r="V346" s="1"/>
      <c r="X346" s="14"/>
    </row>
    <row r="347" customFormat="false" ht="13" hidden="false" customHeight="false" outlineLevel="0" collapsed="false">
      <c r="V347" s="1"/>
      <c r="X347" s="14"/>
    </row>
    <row r="348" customFormat="false" ht="13" hidden="false" customHeight="false" outlineLevel="0" collapsed="false">
      <c r="V348" s="1"/>
      <c r="X348" s="14"/>
    </row>
    <row r="349" customFormat="false" ht="13" hidden="false" customHeight="false" outlineLevel="0" collapsed="false">
      <c r="L349" s="126"/>
      <c r="M349" s="4"/>
      <c r="V349" s="1"/>
      <c r="X349" s="14"/>
    </row>
    <row r="350" customFormat="false" ht="13" hidden="false" customHeight="false" outlineLevel="0" collapsed="false">
      <c r="L350" s="126"/>
      <c r="M350" s="4"/>
      <c r="V350" s="1"/>
      <c r="X350" s="14"/>
    </row>
    <row r="351" customFormat="false" ht="13" hidden="false" customHeight="false" outlineLevel="0" collapsed="false">
      <c r="L351" s="126"/>
      <c r="M351" s="4"/>
      <c r="V351" s="1"/>
      <c r="X351" s="14"/>
    </row>
    <row r="352" customFormat="false" ht="13" hidden="false" customHeight="false" outlineLevel="0" collapsed="false">
      <c r="L352" s="126"/>
      <c r="M352" s="4"/>
      <c r="U352" s="13"/>
      <c r="V352" s="1"/>
      <c r="X352" s="14"/>
    </row>
    <row r="353" customFormat="false" ht="13" hidden="false" customHeight="false" outlineLevel="0" collapsed="false">
      <c r="L353" s="126"/>
      <c r="M353" s="4"/>
      <c r="V353" s="1"/>
      <c r="X353" s="14"/>
    </row>
    <row r="354" customFormat="false" ht="13" hidden="false" customHeight="false" outlineLevel="0" collapsed="false">
      <c r="L354" s="126"/>
      <c r="M354" s="4"/>
      <c r="V354" s="1"/>
      <c r="X354" s="14"/>
    </row>
    <row r="355" customFormat="false" ht="13" hidden="false" customHeight="false" outlineLevel="0" collapsed="false">
      <c r="L355" s="126"/>
      <c r="M355" s="4"/>
      <c r="U355" s="13"/>
      <c r="V355" s="1"/>
      <c r="X355" s="14"/>
    </row>
    <row r="356" customFormat="false" ht="12.5" hidden="false" customHeight="false" outlineLevel="0" collapsed="false">
      <c r="L356" s="126"/>
      <c r="M356" s="4"/>
      <c r="U356" s="13"/>
      <c r="V356" s="13"/>
    </row>
    <row r="357" customFormat="false" ht="12.5" hidden="false" customHeight="false" outlineLevel="0" collapsed="false">
      <c r="L357" s="126"/>
      <c r="M357" s="4"/>
      <c r="V357" s="1"/>
    </row>
    <row r="358" customFormat="false" ht="12.5" hidden="false" customHeight="false" outlineLevel="0" collapsed="false">
      <c r="L358" s="126"/>
      <c r="M358" s="4"/>
      <c r="V358" s="1"/>
    </row>
    <row r="359" customFormat="false" ht="12.5" hidden="false" customHeight="false" outlineLevel="0" collapsed="false">
      <c r="L359" s="126"/>
      <c r="M359" s="4"/>
      <c r="V359" s="1"/>
    </row>
    <row r="360" customFormat="false" ht="12.5" hidden="false" customHeight="false" outlineLevel="0" collapsed="false">
      <c r="L360" s="126"/>
      <c r="M360" s="4"/>
      <c r="V360" s="1"/>
    </row>
    <row r="361" customFormat="false" ht="12.5" hidden="false" customHeight="false" outlineLevel="0" collapsed="false">
      <c r="L361" s="126"/>
      <c r="M361" s="4"/>
      <c r="V361" s="13"/>
    </row>
    <row r="362" customFormat="false" ht="12.5" hidden="false" customHeight="false" outlineLevel="0" collapsed="false">
      <c r="L362" s="126"/>
      <c r="M362" s="4"/>
      <c r="U362" s="78"/>
      <c r="V362" s="1"/>
    </row>
    <row r="363" customFormat="false" ht="12.5" hidden="false" customHeight="false" outlineLevel="0" collapsed="false">
      <c r="L363" s="126"/>
      <c r="M363" s="4"/>
      <c r="U363" s="78"/>
      <c r="V363" s="127"/>
    </row>
    <row r="364" customFormat="false" ht="12.5" hidden="false" customHeight="false" outlineLevel="0" collapsed="false">
      <c r="L364" s="126"/>
      <c r="M364" s="4"/>
      <c r="U364" s="78"/>
      <c r="V364" s="127"/>
    </row>
    <row r="365" customFormat="false" ht="12.5" hidden="false" customHeight="false" outlineLevel="0" collapsed="false">
      <c r="L365" s="126"/>
      <c r="M365" s="4"/>
      <c r="U365" s="78"/>
      <c r="V365" s="127"/>
    </row>
    <row r="366" customFormat="false" ht="12.5" hidden="false" customHeight="false" outlineLevel="0" collapsed="false">
      <c r="L366" s="126"/>
      <c r="M366" s="4"/>
      <c r="U366" s="79"/>
      <c r="V366" s="127"/>
    </row>
    <row r="367" customFormat="false" ht="12.5" hidden="false" customHeight="false" outlineLevel="0" collapsed="false">
      <c r="L367" s="126"/>
      <c r="M367" s="4"/>
      <c r="U367" s="79"/>
      <c r="V367" s="79"/>
    </row>
    <row r="368" customFormat="false" ht="12.5" hidden="false" customHeight="false" outlineLevel="0" collapsed="false">
      <c r="L368" s="126"/>
      <c r="M368" s="4"/>
      <c r="U368" s="79"/>
      <c r="V368" s="79"/>
    </row>
    <row r="369" customFormat="false" ht="12.5" hidden="false" customHeight="false" outlineLevel="0" collapsed="false">
      <c r="L369" s="126"/>
      <c r="M369" s="4"/>
      <c r="U369" s="78"/>
      <c r="V369" s="13"/>
    </row>
    <row r="370" customFormat="false" ht="12.5" hidden="false" customHeight="false" outlineLevel="0" collapsed="false">
      <c r="L370" s="126"/>
      <c r="M370" s="4"/>
      <c r="U370" s="78"/>
      <c r="V370" s="1"/>
    </row>
    <row r="371" customFormat="false" ht="12.5" hidden="false" customHeight="false" outlineLevel="0" collapsed="false">
      <c r="L371" s="126"/>
      <c r="M371" s="4"/>
    </row>
    <row r="372" customFormat="false" ht="12.5" hidden="false" customHeight="false" outlineLevel="0" collapsed="false">
      <c r="L372" s="126"/>
      <c r="M372" s="4"/>
    </row>
    <row r="373" customFormat="false" ht="12.5" hidden="false" customHeight="false" outlineLevel="0" collapsed="false">
      <c r="L373" s="126"/>
      <c r="M373" s="4"/>
    </row>
    <row r="374" customFormat="false" ht="12.5" hidden="false" customHeight="false" outlineLevel="0" collapsed="false">
      <c r="L374" s="126"/>
      <c r="M374" s="4"/>
    </row>
    <row r="375" customFormat="false" ht="12.5" hidden="false" customHeight="false" outlineLevel="0" collapsed="false">
      <c r="L375" s="126"/>
      <c r="M375" s="4"/>
    </row>
    <row r="376" customFormat="false" ht="12.5" hidden="false" customHeight="false" outlineLevel="0" collapsed="false">
      <c r="L376" s="126"/>
      <c r="M376" s="4"/>
    </row>
    <row r="377" customFormat="false" ht="12.5" hidden="false" customHeight="false" outlineLevel="0" collapsed="false">
      <c r="L377" s="126"/>
      <c r="M377" s="4"/>
    </row>
    <row r="378" customFormat="false" ht="12.5" hidden="false" customHeight="false" outlineLevel="0" collapsed="false">
      <c r="L378" s="126"/>
      <c r="M378" s="4"/>
    </row>
    <row r="379" customFormat="false" ht="12.5" hidden="false" customHeight="false" outlineLevel="0" collapsed="false">
      <c r="L379" s="126"/>
      <c r="M379" s="4"/>
      <c r="V379" s="1"/>
    </row>
    <row r="380" customFormat="false" ht="12.5" hidden="false" customHeight="false" outlineLevel="0" collapsed="false">
      <c r="L380" s="126"/>
      <c r="M380" s="4"/>
      <c r="V380" s="1"/>
    </row>
    <row r="381" customFormat="false" ht="12.5" hidden="false" customHeight="false" outlineLevel="0" collapsed="false">
      <c r="L381" s="126"/>
      <c r="M381" s="4"/>
    </row>
    <row r="382" customFormat="false" ht="12.5" hidden="false" customHeight="false" outlineLevel="0" collapsed="false">
      <c r="L382" s="126"/>
      <c r="M382" s="4"/>
    </row>
    <row r="383" customFormat="false" ht="12.5" hidden="false" customHeight="false" outlineLevel="0" collapsed="false">
      <c r="L383" s="126"/>
      <c r="M383" s="4"/>
    </row>
    <row r="384" customFormat="false" ht="12.5" hidden="false" customHeight="false" outlineLevel="0" collapsed="false">
      <c r="L384" s="126"/>
      <c r="M384" s="4"/>
    </row>
    <row r="385" customFormat="false" ht="12.5" hidden="false" customHeight="false" outlineLevel="0" collapsed="false">
      <c r="L385" s="126"/>
      <c r="M385" s="4"/>
    </row>
    <row r="386" customFormat="false" ht="12.5" hidden="false" customHeight="false" outlineLevel="0" collapsed="false">
      <c r="L386" s="126"/>
      <c r="M386" s="4"/>
    </row>
    <row r="387" customFormat="false" ht="12.5" hidden="false" customHeight="false" outlineLevel="0" collapsed="false">
      <c r="L387" s="126"/>
      <c r="M387" s="4"/>
    </row>
    <row r="388" customFormat="false" ht="12.5" hidden="false" customHeight="false" outlineLevel="0" collapsed="false">
      <c r="L388" s="126"/>
      <c r="M388" s="4"/>
    </row>
    <row r="389" customFormat="false" ht="12.5" hidden="false" customHeight="false" outlineLevel="0" collapsed="false">
      <c r="L389" s="126"/>
      <c r="M389" s="4"/>
    </row>
    <row r="390" customFormat="false" ht="12.5" hidden="false" customHeight="false" outlineLevel="0" collapsed="false">
      <c r="L390" s="126"/>
      <c r="M390" s="4"/>
    </row>
    <row r="391" customFormat="false" ht="12.5" hidden="false" customHeight="false" outlineLevel="0" collapsed="false">
      <c r="L391" s="126"/>
      <c r="M391" s="4"/>
    </row>
    <row r="392" customFormat="false" ht="12.5" hidden="false" customHeight="false" outlineLevel="0" collapsed="false">
      <c r="L392" s="126"/>
      <c r="M392" s="4"/>
    </row>
    <row r="393" customFormat="false" ht="12.5" hidden="false" customHeight="false" outlineLevel="0" collapsed="false">
      <c r="L393" s="126"/>
      <c r="M393" s="4"/>
    </row>
    <row r="394" customFormat="false" ht="12.5" hidden="false" customHeight="false" outlineLevel="0" collapsed="false">
      <c r="L394" s="126"/>
      <c r="M394" s="4"/>
    </row>
    <row r="395" customFormat="false" ht="12.5" hidden="false" customHeight="false" outlineLevel="0" collapsed="false">
      <c r="L395" s="126"/>
      <c r="M395" s="4"/>
    </row>
    <row r="396" customFormat="false" ht="12.5" hidden="false" customHeight="false" outlineLevel="0" collapsed="false">
      <c r="L396" s="126"/>
      <c r="M396" s="4"/>
    </row>
    <row r="397" customFormat="false" ht="12.5" hidden="false" customHeight="false" outlineLevel="0" collapsed="false">
      <c r="L397" s="126"/>
      <c r="M397" s="4"/>
    </row>
    <row r="398" customFormat="false" ht="12.5" hidden="false" customHeight="false" outlineLevel="0" collapsed="false">
      <c r="L398" s="126"/>
      <c r="M398" s="4"/>
    </row>
    <row r="399" customFormat="false" ht="12.5" hidden="false" customHeight="false" outlineLevel="0" collapsed="false">
      <c r="L399" s="126"/>
      <c r="M399" s="4"/>
    </row>
    <row r="400" customFormat="false" ht="12.5" hidden="false" customHeight="false" outlineLevel="0" collapsed="false">
      <c r="L400" s="126"/>
      <c r="M400" s="4"/>
    </row>
    <row r="401" customFormat="false" ht="12.5" hidden="false" customHeight="false" outlineLevel="0" collapsed="false">
      <c r="L401" s="126"/>
      <c r="M401" s="4"/>
    </row>
    <row r="402" customFormat="false" ht="12.5" hidden="false" customHeight="false" outlineLevel="0" collapsed="false">
      <c r="L402" s="126"/>
      <c r="M402" s="4"/>
    </row>
    <row r="403" customFormat="false" ht="12.5" hidden="false" customHeight="false" outlineLevel="0" collapsed="false">
      <c r="L403" s="126"/>
      <c r="M403" s="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53"/>
    <col collapsed="false" customWidth="true" hidden="false" outlineLevel="0" max="5" min="2" style="0" width="13.72"/>
    <col collapsed="false" customWidth="true" hidden="false" outlineLevel="0" max="6" min="6" style="0" width="12.9"/>
    <col collapsed="false" customWidth="true" hidden="false" outlineLevel="0" max="8" min="7" style="0" width="13.72"/>
    <col collapsed="false" customWidth="true" hidden="false" outlineLevel="0" max="9" min="9" style="0" width="16.44"/>
    <col collapsed="false" customWidth="true" hidden="false" outlineLevel="0" max="10" min="10" style="0" width="15.81"/>
    <col collapsed="false" customWidth="true" hidden="false" outlineLevel="0" max="11" min="11" style="0" width="17.72"/>
  </cols>
  <sheetData>
    <row r="1" customFormat="false" ht="12.5" hidden="false" customHeight="false" outlineLevel="0" collapsed="false">
      <c r="A1" s="75" t="s">
        <v>342</v>
      </c>
    </row>
    <row r="2" customFormat="false" ht="12.5" hidden="false" customHeight="false" outlineLevel="0" collapsed="false">
      <c r="A2" s="128" t="n">
        <v>43985</v>
      </c>
    </row>
    <row r="6" customFormat="false" ht="12.5" hidden="false" customHeight="false" outlineLevel="0" collapsed="false">
      <c r="B6" s="0" t="s">
        <v>343</v>
      </c>
      <c r="C6" s="0" t="s">
        <v>344</v>
      </c>
      <c r="D6" s="0" t="s">
        <v>345</v>
      </c>
      <c r="E6" s="0" t="s">
        <v>346</v>
      </c>
      <c r="F6" s="0" t="s">
        <v>347</v>
      </c>
      <c r="H6" s="75"/>
      <c r="I6" s="75"/>
      <c r="J6" s="75"/>
      <c r="K6" s="75"/>
    </row>
    <row r="7" customFormat="false" ht="12.5" hidden="false" customHeight="false" outlineLevel="0" collapsed="false">
      <c r="A7" s="0" t="s">
        <v>348</v>
      </c>
      <c r="B7" s="0" t="n">
        <v>4</v>
      </c>
      <c r="C7" s="0" t="n">
        <v>0</v>
      </c>
      <c r="D7" s="0" t="n">
        <v>3</v>
      </c>
      <c r="E7" s="0" t="n">
        <v>1</v>
      </c>
      <c r="F7" s="0" t="n">
        <v>3</v>
      </c>
    </row>
    <row r="8" customFormat="false" ht="12.5" hidden="false" customHeight="false" outlineLevel="0" collapsed="false">
      <c r="A8" s="0" t="s">
        <v>349</v>
      </c>
      <c r="B8" s="0" t="n">
        <v>4</v>
      </c>
      <c r="C8" s="0" t="n">
        <v>3</v>
      </c>
      <c r="D8" s="0" t="n">
        <v>5</v>
      </c>
      <c r="E8" s="0" t="n">
        <v>6</v>
      </c>
      <c r="F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51:04Z</dcterms:created>
  <dc:creator>Ville Salonen</dc:creator>
  <dc:description/>
  <dc:language>en-US</dc:language>
  <cp:lastModifiedBy>Lappalainen Vesa (VM)</cp:lastModifiedBy>
  <cp:lastPrinted>2021-05-26T14:15:40Z</cp:lastPrinted>
  <dcterms:modified xsi:type="dcterms:W3CDTF">2021-06-01T06:42:53Z</dcterms:modified>
  <cp:revision>0</cp:revision>
  <dc:subject/>
  <dc:title/>
</cp:coreProperties>
</file>