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Kustannus-hyötyanalyysi" sheetId="2" state="visible" r:id="rId3"/>
    <sheet name="Rahoitus" sheetId="3" state="visible" r:id="rId4"/>
    <sheet name="Kaaviot" sheetId="4" state="visible" r:id="rId5"/>
    <sheet name="HTV_aputaulukko" sheetId="5" state="visible" r:id="rId6"/>
  </sheets>
  <definedNames>
    <definedName function="false" hidden="false" localSheetId="3" name="_xlnm.Print_Area" vbProcedure="false">Kaaviot!$A$1:$W$148</definedName>
    <definedName function="false" hidden="false" localSheetId="1" name="_xlnm.Print_Titles" vbProcedure="false">'Kustannus-hyötyanalyysi'!$B:$C</definedName>
    <definedName function="false" hidden="false" localSheetId="0" name="_xlnm.Print_Area" vbProcedure="false">Yhteenveto!$A$2:$X$96</definedName>
    <definedName function="false" hidden="false" localSheetId="0" name="_xlnm.Print_Titles" vbProcedure="false">Yhteenveto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8</xdr:row>
                <xdr:rowOff>1</xdr:rowOff>
              </xdr:from>
              <xdr:to>
                <xdr:col>9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9</xdr:colOff>
                <xdr:row>20</xdr:row>
                <xdr:rowOff>0</xdr:rowOff>
              </xdr:from>
              <xdr:to>
                <xdr:col>9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9</xdr:colOff>
                <xdr:row>43</xdr:row>
                <xdr:rowOff>10</xdr:rowOff>
              </xdr:from>
              <xdr:to>
                <xdr:col>9</xdr:col>
                <xdr:colOff>26</xdr:colOff>
                <xdr:row>50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hankesuunnitelmassa tai lausuntopyyntölomakkeella. Selite-kentässä voi tällöin viitata ao. asiakirjaan ja sen koht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75</xdr:row>
                <xdr:rowOff>11</xdr:rowOff>
              </xdr:from>
              <xdr:to>
                <xdr:col>9</xdr:col>
                <xdr:colOff>26</xdr:colOff>
                <xdr:row>84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9</xdr:colOff>
                <xdr:row>109</xdr:row>
                <xdr:rowOff>6</xdr:rowOff>
              </xdr:from>
              <xdr:to>
                <xdr:col>9</xdr:col>
                <xdr:colOff>26</xdr:colOff>
                <xdr:row>116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9</xdr:colOff>
                <xdr:row>117</xdr:row>
                <xdr:rowOff>7</xdr:rowOff>
              </xdr:from>
              <xdr:to>
                <xdr:col>9</xdr:col>
                <xdr:colOff>26</xdr:colOff>
                <xdr:row>139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Tahoma"/>
            <family val="2"/>
          </rPr>
          <t xml:space="preserve">Selite-saraketta voi hyödyntää arvioidun kustannuksen jakautumisen ja kohdentumisen tai arviointiperusteen tarkempaan kuvaamiseen. Tarkennukset voi esittää myös esim. esiselvityksessä, hankesuunnitelmassa tai lausuntopyyntölomakkeella. Selite-kentässä voi tällöin viitata ao. asiakirjaan ja sen kohtaa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7</xdr:colOff>
                <xdr:row>142</xdr:row>
                <xdr:rowOff>11</xdr:rowOff>
              </xdr:from>
              <xdr:to>
                <xdr:col>9</xdr:col>
                <xdr:colOff>25</xdr:colOff>
                <xdr:row>166</xdr:row>
                <xdr:rowOff>15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</rPr>
          <t xml:space="preserve">Selite-saraketta voi hyödyntää arvioidun taloudellisen hyödyn jakautumisen ja kohdentumisen tai arviointiperusteen tarkempaan kuvaamiseen. Tarkennukset voi esittää myös esim. esiselvityksessä, hankesuunnitelmassa tai lausuntopyyntölomakkeella. Selite-kentässä voi tällöin viitata ao. asiakirjaan ja sen koht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26</xdr:row>
                <xdr:rowOff>12</xdr:rowOff>
              </xdr:from>
              <xdr:to>
                <xdr:col>9</xdr:col>
                <xdr:colOff>26</xdr:colOff>
                <xdr:row>257</xdr:row>
                <xdr:rowOff>7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Selite-saraketta voi hyödyntää arvioitujen taloudellisten hyötyjen jakautumisen ja kohdentumisen tai arviointiperusteen tarkempaan kuvaamiseen. Tarkennukset voi esittää myös esim. esiselvityksessä, hankesuunnitelmassa tai lausuntopyyntölomakkeella. Selite-kentässä voi tällöin viitata ao. asiakirjaan ja sen koht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160</xdr:row>
                <xdr:rowOff>9</xdr:rowOff>
              </xdr:from>
              <xdr:to>
                <xdr:col>9</xdr:col>
                <xdr:colOff>36</xdr:colOff>
                <xdr:row>184</xdr:row>
                <xdr:rowOff>7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color rgb="FF000000"/>
            <rFont val="Tahoma"/>
            <family val="2"/>
          </rPr>
          <t xml:space="preserve">Selite-saraketta voi hyödyntää arvioidun taloudellisen hyödy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82</xdr:row>
                <xdr:rowOff>4</xdr:rowOff>
              </xdr:from>
              <xdr:to>
                <xdr:col>10</xdr:col>
                <xdr:colOff>39</xdr:colOff>
                <xdr:row>289</xdr:row>
                <xdr:rowOff>5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color rgb="FF000000"/>
            <rFont val="Tahoma"/>
            <family val="2"/>
          </rPr>
          <t xml:space="preserve">Selite-saraketta voi hyödyntää arvioidun taloudellisen hyödyn jakautumisen ja kohdentumisen tai arviointiperusteen tarkempaan kuvaamiseen. Tarkennukset voi esittää myös esim. esiselvityksessä, hankesuunnitelmassa tai lausuntopyyntölomakkeella. Selite-kentässä voi tällöin viitata ao. asiakirjaan ja sen koht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89</xdr:row>
                <xdr:rowOff>12</xdr:rowOff>
              </xdr:from>
              <xdr:to>
                <xdr:col>9</xdr:col>
                <xdr:colOff>26</xdr:colOff>
                <xdr:row>298</xdr:row>
                <xdr:rowOff>14</xdr:rowOff>
              </xdr:to>
            </anchor>
          </commentPr>
        </mc:Choice>
        <mc:Fallback/>
      </mc:AlternateContent>
    </comment>
    <comment ref="F161" authorId="0">
      <text>
        <r>
          <rPr>
            <sz val="9"/>
            <color rgb="FF000000"/>
            <rFont val="Tahoma"/>
            <family val="2"/>
          </rPr>
          <t xml:space="preserve">Selite-saraketta voi hyödyntää arvioidun taloudellisen hyödyn jakautumisen ja kohdentumisen tai arviointiperusteen tarkempaan kuvaamiseen. Tarkennukset voi esittää myös esim. esiselvityksessä, hankesuunnitelmassa tai lausuntopyyntölomakkeella. Selite-kentässä voi tällöin viitata ao. asiakirjaan ja sen kohtaan. Huomioi myös Yhteenveto-välilehdellä pyydetyt tarkennukset maksullisen toiminnan os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11</xdr:row>
                <xdr:rowOff>15</xdr:rowOff>
              </xdr:from>
              <xdr:to>
                <xdr:col>10</xdr:col>
                <xdr:colOff>4</xdr:colOff>
                <xdr:row>319</xdr:row>
                <xdr:rowOff>7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color rgb="FF000000"/>
            <rFont val="Tahoma"/>
            <family val="2"/>
          </rPr>
          <t xml:space="preserve">Selite-saraketta voi hyödyntää arvioidun taloudellisen hyödy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30</xdr:row>
                <xdr:rowOff>14</xdr:rowOff>
              </xdr:from>
              <xdr:to>
                <xdr:col>9</xdr:col>
                <xdr:colOff>26</xdr:colOff>
                <xdr:row>337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sz val="9"/>
            <color rgb="FF000000"/>
            <rFont val="Tahoma"/>
            <family val="2"/>
          </rPr>
          <t xml:space="preserve">Selite-saraketta voi hyödyntää arvioidun tuoto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38</xdr:row>
                <xdr:rowOff>1</xdr:rowOff>
              </xdr:from>
              <xdr:to>
                <xdr:col>9</xdr:col>
                <xdr:colOff>26</xdr:colOff>
                <xdr:row>345</xdr:row>
                <xdr:rowOff>7</xdr:rowOff>
              </xdr:to>
            </anchor>
          </commentPr>
        </mc:Choice>
        <mc:Fallback/>
      </mc:AlternateContent>
    </comment>
    <comment ref="F248" authorId="0">
      <text>
        <r>
          <rPr>
            <sz val="9"/>
            <color rgb="FF000000"/>
            <rFont val="Tahoma"/>
            <family val="2"/>
          </rPr>
          <t xml:space="preserve">Selite-saraketta voi hyödyntää arvioidun tuoton jakautumisen ja kohdentumisen tai arviointiperusteen tarkempaan kuvaamiseen. Tarkennukset voi esittää myös esim. esiselvityksessä, hankesuunnitelmassa tai lausuntopyyntölomakkeella. Selite-kentässä voi tällöin viitata ao. asiakirjaan ja sen koht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6</xdr:row>
                <xdr:rowOff>11</xdr:rowOff>
              </xdr:from>
              <xdr:to>
                <xdr:col>10</xdr:col>
                <xdr:colOff>18</xdr:colOff>
                <xdr:row>4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37">
  <si>
    <t xml:space="preserve">KUSTANNUS-HYÖTYANALYYSIN YHTEENVETO JA TULOKSET </t>
  </si>
  <si>
    <t xml:space="preserve">VN/14976/2019-VM-13, Liite 3</t>
  </si>
  <si>
    <t xml:space="preserve">Ohjeet</t>
  </si>
  <si>
    <t xml:space="preserve">Investointia koskevat tiedot syötetään sinisellä pohjalla oleviin soluihin. Voit tarvittaessa muuttaa valkoisella pohjalla olevia selitetekstejä. Harmaalla pohjalla olevat solut päivittyvät automaattisesti Kustannus-hyötyanalyysi -välilehdelle syötettyjen tietojen perusteella. Jos lisäät rivejä tai poistat rivejä tai sarakkeita, tarkista muutosten vaikutus laskentakaavoihin ja viittauksiin. Kehittämisen ja ylläpidon rahoitus kuvataan Rahoitus-välilehdelle. Huom. laskentataulukko ei ole asiakirjana saavutettava.</t>
  </si>
  <si>
    <t xml:space="preserve">Jos investointi kohdistuu maksulliseen toimintaan tai palvelukeskuksen palveluihin, kuvaa miten asia on huomioitu laskelmassa ja millaisia vaikutuksia investoinnilla on maksulliseen toimintaan tai kustannusten korvaamiseen:</t>
  </si>
  <si>
    <t xml:space="preserve">Hallinnonala</t>
  </si>
  <si>
    <t xml:space="preserve">Päivämäärä</t>
  </si>
  <si>
    <t xml:space="preserve">[pvm]</t>
  </si>
  <si>
    <t xml:space="preserve">[Tiedot voi kuvata myös lausuntopyyntölomakkeella tai esim. esiselvityksessä tai hankesuunnitelmassa; viittaa silloin tässä ao. asiakirjaan]
[Onko kehittämisellä vaikutuksia asiakasmaksuihin, kustannusten korvaamiseen tai tulokertymään?]
[Kuvaa miten maksullinen toiminta on huomioitu kustannus-hyötyanalyysin laadinnassa. Esimerkiksi jos ylläpitokustannukset laskutetaan asiakkailta, onko ne merkitty lausunnon pyytäjän ylläpitokustannuksiin vai asiakkaiden käyttökustannuksiin?]
[Esimerkiksi, miten kustannusten muutokset ja niiden vaikutus tulokertymään on esitetty laskelmassa? Esimerkiksi, miten lausunnon pyytäjän alenevat kustannukset on käsitelty laskelmassa?]</t>
  </si>
  <si>
    <t xml:space="preserve">Lausunnonpyytäjä / Virasto tai laitos</t>
  </si>
  <si>
    <t xml:space="preserve">Laskelman laatija</t>
  </si>
  <si>
    <t xml:space="preserve">Diaarinumero</t>
  </si>
  <si>
    <t xml:space="preserve">Lausuntopyynnön kohde:</t>
  </si>
  <si>
    <t xml:space="preserve">Investointi- tai kehityskohteen lyhyt kuvaus: </t>
  </si>
  <si>
    <t xml:space="preserve">[Tiedot voi kuvata myös lausuntopyyntölomakkeella tai esim. esiselvityksessä tai hankesuunnitelmassa; viittaa silloin tässä ao. asiakirjaan]</t>
  </si>
  <si>
    <t xml:space="preserve">Kustannus-hyötyanalyysin vaihe</t>
  </si>
  <si>
    <t xml:space="preserve">Mahdollinen vaiheen ja/tai laskelman tarkenne, esim. versionumero tai muut lisätiedot </t>
  </si>
  <si>
    <t xml:space="preserve">Alustava laskelma</t>
  </si>
  <si>
    <t xml:space="preserve">Tarkennettu laskelma</t>
  </si>
  <si>
    <t xml:space="preserve">Käyttöönoton jälkeinen laskelma</t>
  </si>
  <si>
    <t xml:space="preserve">Seurantalaskelma</t>
  </si>
  <si>
    <t xml:space="preserve">LAUSUNNONPYYTÄJÄ</t>
  </si>
  <si>
    <t xml:space="preserve">Yhteensä</t>
  </si>
  <si>
    <t xml:space="preserve">Kokonaiskustannukset </t>
  </si>
  <si>
    <t xml:space="preserve">Hyödyt (välittömät, välilliset)</t>
  </si>
  <si>
    <t xml:space="preserve">Lasunnonpyytäjä: netto</t>
  </si>
  <si>
    <t xml:space="preserve">MUUT VALTION VIRASTOT JA LAITOKSET</t>
  </si>
  <si>
    <t xml:space="preserve">Muut valtion virastot ja laitokset: netto</t>
  </si>
  <si>
    <t xml:space="preserve">VALTIONHALLINTO YHTEENSÄ (lausunnonpyytäjä ja muut virastot)</t>
  </si>
  <si>
    <t xml:space="preserve">Valtionhallinto yhteensä: netto</t>
  </si>
  <si>
    <t xml:space="preserve">KUNNAT YHTEENSÄ</t>
  </si>
  <si>
    <t xml:space="preserve">Kunnat yhteensä: netto</t>
  </si>
  <si>
    <t xml:space="preserve">HYVINVOINTIALUEET YHTEENSÄ</t>
  </si>
  <si>
    <t xml:space="preserve">Kokonaiskustannukset</t>
  </si>
  <si>
    <t xml:space="preserve">Hyvinvointialueet yhteensä: netto</t>
  </si>
  <si>
    <t xml:space="preserve">MUU JULKINEN HALLINTO YHTEENSÄ</t>
  </si>
  <si>
    <t xml:space="preserve">Muu julkinen hallinto yht.:netto</t>
  </si>
  <si>
    <t xml:space="preserve">JULKINEN HALLINTO YHTEENSÄ (VALTIONHALLINTO, KUNNAT, HVA:T JA MUU)</t>
  </si>
  <si>
    <t xml:space="preserve">Julkinen hallinto yht.: netto</t>
  </si>
  <si>
    <t xml:space="preserve">MUU YHTEISKUNTA
(ei viranomaiset)</t>
  </si>
  <si>
    <t xml:space="preserve">Yritysten, yhteisöjen ja kansalaisten kokonaiskustannukset </t>
  </si>
  <si>
    <t xml:space="preserve">Yhteiskunnalliset hyödyt</t>
  </si>
  <si>
    <t xml:space="preserve">Muu yhteiskunta: netto</t>
  </si>
  <si>
    <t xml:space="preserve">Investoinnin aloitusvuosi</t>
  </si>
  <si>
    <t xml:space="preserve">Investoinnin arvioitu taloudellinen pitoaika</t>
  </si>
  <si>
    <t xml:space="preserve">Päiviä soluun (E68) taloudellinen käyttöikä investoinnin aloitusvuodesta laskien</t>
  </si>
  <si>
    <t xml:space="preserve">Laskentakorko</t>
  </si>
  <si>
    <t xml:space="preserve">Valtiokonttorin vuosittain vahvistama (nimellinen) laskentakorko desimaaleina (vuonna 2024: 3,0 %). Syötä laskentakorko muodossa "5 %" tai "0,05".</t>
  </si>
  <si>
    <t xml:space="preserve">Lausunnonpyytäjä: Investoinnin takaisinmaksuaika (ilman diskonttausta)</t>
  </si>
  <si>
    <t xml:space="preserve">Lausunnonpyytäjä: Investoinnin takaisinmaksuaika (diskontattu)</t>
  </si>
  <si>
    <t xml:space="preserve">Lausunnonpyytäjä: Investoinnin nettonykyarvo (NPV)</t>
  </si>
  <si>
    <t xml:space="preserve">NPV lasketaan investoinnin arvioidun taloudellisen pitoajan mukaiselle määrälle vuosia (E33) diskonttaamalla laskentakorolla </t>
  </si>
  <si>
    <t xml:space="preserve">Investoinnin sanalliset perustelut / ei-rahassa mitattavat hyödyt:</t>
  </si>
  <si>
    <t xml:space="preserve">Tavoiteltavien hyötyjen seuranta ja mittarointimenettelyt kehittämisen aikana ja kehittämisen jälkeen:</t>
  </si>
  <si>
    <t xml:space="preserve">[Mitä laadullisia hyötyjä investoinnilla tavoitellaan?] 
[Tiedot voi kuvata myös lausuntopyyntölomakkeella tai esim. esiselvityksessä, hankesuunnitelmassa tai Hankesalkkupalvelussa; viittaa silloin tässä ao. lähteeseen]</t>
  </si>
  <si>
    <t xml:space="preserve">[Millä tavalla ja milloin hyötytavoitteiden toteutumista on tarkoitus seurata ja mitata kehittämisen aikana ja sen päätyttyä?]
[Tiedot voi kuvata myös lausuntopyyntölomakkeella tai esim. esiselvityksessä, hankesuunnitelmassa tai Hankesalkkupalvelussa; viittaa silloin tässä ao. lähteeseen.]</t>
  </si>
  <si>
    <t xml:space="preserve">KUSTANNUS-HYÖTYANALYYSI </t>
  </si>
  <si>
    <t xml:space="preserve">Ohjeet </t>
  </si>
  <si>
    <t xml:space="preserve">Tiedot syötetään sinisellä pohjalla oleviin soluihin.  Harmaalla pohjalla olevat solut päivittyvät automaattisesti laskentakaavojen perusteella.</t>
  </si>
  <si>
    <t xml:space="preserve">Kuvaa Selite-kenttässä (F-sarake) euromäärän esim. tarkempi kohdentuminen tai arviointiperuste. Huomioi solukommentin ohje F-sarakkeessa.</t>
  </si>
  <si>
    <t xml:space="preserve">Taulukossa näkyy oletuksena vain lausunnonpyytäjää koskevat rivit, muita toimijoita koskevat rivit aukeavat "+" merkeistä.</t>
  </si>
  <si>
    <t xml:space="preserve">Jos lisäät tai poistat rivejä tai sarakkeita, tarkista muutosten vaikutus laskentakaavoihin ja viittauksiin.</t>
  </si>
  <si>
    <t xml:space="preserve">LAUSUNNONPYYTÄJÄN INVESTOINTI- JA KEHITTÄMISMENOT</t>
  </si>
  <si>
    <t xml:space="preserve">SELITE </t>
  </si>
  <si>
    <t xml:space="preserve">[Syötä investointimenon kuvaus, esim. Henkilöstökustannus, kuten oma projektityö]</t>
  </si>
  <si>
    <t xml:space="preserve">[Esim. mihin järjestelmään, tietovarantoon tai palveluun meno kohdistuu]</t>
  </si>
  <si>
    <t xml:space="preserve">[Syötä investointimenon kuvaus, esim. Ostettu projektityö]</t>
  </si>
  <si>
    <t xml:space="preserve">[Esim. arviointiperuste, jota käytetty]</t>
  </si>
  <si>
    <t xml:space="preserve">[Syötä investointimenon kuvaus, esim. Lisenssi-investointi]</t>
  </si>
  <si>
    <t xml:space="preserve">[Esim.  hankkeen työpaketti tai osaprojekti]</t>
  </si>
  <si>
    <t xml:space="preserve">[Syötä investointimenon kuvaus, esim. Laitteet]</t>
  </si>
  <si>
    <t xml:space="preserve">[Syötä investointimenon kuvaus, esim. Muut erittelemättömät]</t>
  </si>
  <si>
    <t xml:space="preserve">LAUSUNNONPYYTÄJÄN INVESTOINTI- JA KEHITTÄMISMENOT YHTEENSÄ</t>
  </si>
  <si>
    <t xml:space="preserve">Jos kehittämiseen osallistuu muita julkisen hallinnon organisaatioita, esitä arvio heidän kustannuksista (klikkaa vasemmalta "+" auki )</t>
  </si>
  <si>
    <t xml:space="preserve">KEHITTÄMISEEN OSALLISTUVIEN VALTION VIRASTOJEN JA LAITOSTEN INVESTOINTI- JA KEHITTÄMISMENOT</t>
  </si>
  <si>
    <t xml:space="preserve">Muut valtion virastot ja laitokset</t>
  </si>
  <si>
    <t xml:space="preserve">[Tarkenna mikä/mitkä virastot]</t>
  </si>
  <si>
    <t xml:space="preserve">[Esim. mistä kustannus muodostuu]</t>
  </si>
  <si>
    <t xml:space="preserve">[Esim. hankkeen työpaketti tai projekti]</t>
  </si>
  <si>
    <t xml:space="preserve">KEHITTÄMISEEN OSALLISTUVIEN VALTION VIRASTOJEN JA LAITOSTEN INVESTOINTI- JA KEHITTÄMISMENOT YHTEENSÄ</t>
  </si>
  <si>
    <t xml:space="preserve">KEHITTÄMISEEN OSALISTUVAN MUUN JULKISEN HALLINNON INVESTOINTI- JA KEHITTÄMISMENOT</t>
  </si>
  <si>
    <t xml:space="preserve">Kunnat</t>
  </si>
  <si>
    <t xml:space="preserve">[Tarkenna mikä/mitkä kunnat]</t>
  </si>
  <si>
    <t xml:space="preserve">[Esim. kohdentuminen eri organisaatioille]</t>
  </si>
  <si>
    <t xml:space="preserve">Hyvinvointialueet</t>
  </si>
  <si>
    <t xml:space="preserve">[Tarkenna mikä/mitkä hyvinvointialueet]</t>
  </si>
  <si>
    <t xml:space="preserve">Muu julkinen hallinto</t>
  </si>
  <si>
    <t xml:space="preserve">[Tarkenna mitkä organisaatiot]</t>
  </si>
  <si>
    <t xml:space="preserve">VALTIONHALLLINNON INVESTOINTI- JA KEHITTÄMISMENOT YHTEENSÄ (lausunnonpyytäjä ja muut virastot)</t>
  </si>
  <si>
    <t xml:space="preserve">KUNTIEN INVESTOINTI- JA KEHITTÄMISMENOT YHTEENSÄ</t>
  </si>
  <si>
    <t xml:space="preserve">HYVINVOINTIALUEIDEN INVESTOINTI- JA KEHITTÄMISMENOT YHTEENSÄ</t>
  </si>
  <si>
    <t xml:space="preserve">MUUN JULKISEN HALLINNON INVESTOINTI- JA KEHITTÄMISMENOT YHTEENSÄ</t>
  </si>
  <si>
    <t xml:space="preserve">JULKISEN HALLINNON INVESTOINTI- JA KEHITTÄMISMENOT YHTEENSÄ</t>
  </si>
  <si>
    <t xml:space="preserve">LAUSUNNONPYYTÄJÄN KÄYTTÖ- JA YLLÄPITO-KUSTANNUKSET</t>
  </si>
  <si>
    <t xml:space="preserve">[Syötä kustannuksen kuvaus, esim. Oma ylläpitotyö]</t>
  </si>
  <si>
    <t xml:space="preserve">[Syötä kustannuksen kuvaus, esim. Ostettava kehitystyö]</t>
  </si>
  <si>
    <t xml:space="preserve">[Syötä kustannuksen kuvaus, esim. Muut käyttö- ja ylläpitomenot]</t>
  </si>
  <si>
    <t xml:space="preserve">LAUSUNNONPYYTÄJÄN KÄYTTÖ- JA YLLÄPITOKUSTANNUKSET YHTEENSÄ</t>
  </si>
  <si>
    <t xml:space="preserve">Jos kehittäminen aiheuttaa käyttöönotto, käyttö- tai ylläpitokustannuksia muille toimijoille, esitä arvio heidän kustannuksista (klikkaa vasemmalta "+" auki )</t>
  </si>
  <si>
    <t xml:space="preserve">MUIDEN VALTION VIRASTOJEN KÄYTTÖÖNOTTO-, KÄYTTÖ- JA YLLÄPITOKUSTANNUKSET</t>
  </si>
  <si>
    <t xml:space="preserve">MUIDEN VALTION VIRASTOJEN KÄYTTÖÖNOTTO-, KÄYTTÖ- JA YLLÄPITOKUSTANNUKSET YHTEENSÄ</t>
  </si>
  <si>
    <t xml:space="preserve">MUUN JULKISEN HALLINNON KÄYTTÖÖNOTTO-, KÄYTTÖ- JA YLLÄPITOKUSTANNUKSET</t>
  </si>
  <si>
    <t xml:space="preserve">YRITYSTEN, YHTEISÖJEN JA KANSALAISTEN KÄYTTÖÖNOTTO- JA KÄYTTÖKUSTANNUKSET</t>
  </si>
  <si>
    <t xml:space="preserve">Yritykset ja yhteisöt</t>
  </si>
  <si>
    <t xml:space="preserve">[Tarkenna mikä/mitkä organisaatiot]</t>
  </si>
  <si>
    <t xml:space="preserve">Kansalaiset</t>
  </si>
  <si>
    <t xml:space="preserve">[Tarkenna mikä/mitkä kansalaisryhmät]</t>
  </si>
  <si>
    <t xml:space="preserve">VALTIONHALLINNON KÄYTTÖÖNOTTO-, KÄYTTÖ- JA YLLÄPITOKUSTANNUKSET YHTEENSÄ (lausunnonpyytäjä ja muut virastot)</t>
  </si>
  <si>
    <t xml:space="preserve">KUNTIEN KÄYTTÖÖNOTTO-, KÄYTTÖ- JA YLLÄPITOKUSTANNUKSET YHTEENSÄ</t>
  </si>
  <si>
    <t xml:space="preserve">HYVINVOINTIALUEIDEN KÄYTTÖÖNOTTO-, KÄYTTÖ- JA YLLÄPITOKUSTANNUKSET YHTEENSÄ</t>
  </si>
  <si>
    <t xml:space="preserve">MUUN JULKISEN HALLINNON KÄYTTÖÖNOTTO-, KÄYTTÖ- JA YLLÄPITOKUSTANNUKSET YHTEENSÄ</t>
  </si>
  <si>
    <t xml:space="preserve">JULKISEN HALLINNON KÄYTTÖÖNOTTO-, KÄYTTÖ- JA YLLÄPITOKUSTANNUKSET YHTEENSÄ</t>
  </si>
  <si>
    <t xml:space="preserve">YRITYSTEN, YHTEISÖJEN JA KANSALAISTEN KÄYTTÖÖNOTTO- JA KÄYTTÖKUSTANNUKSET YHTEENSÄ</t>
  </si>
  <si>
    <t xml:space="preserve">Muita toimijoita koskevat summarivit saa näkyviin kllikkaamalla "+" auki (rivi 105)</t>
  </si>
  <si>
    <t xml:space="preserve">LAUSUNNONPYYTÄJÄN MENOT JA KUSTANNUKSET YHTEENSÄ</t>
  </si>
  <si>
    <t xml:space="preserve">Menot ja kustannukset</t>
  </si>
  <si>
    <t xml:space="preserve">Kumulatiiviset lausunnon pyytäjän menot ja kustannukset</t>
  </si>
  <si>
    <t xml:space="preserve">VALTIONHALLINNON KUSTANNUKSET YHTEENSÄ (lausunnonpyytäjä ja muut virastot)</t>
  </si>
  <si>
    <t xml:space="preserve">Kumulatiiviset valtionhallinnon menot ja kustannukset yhteensä</t>
  </si>
  <si>
    <t xml:space="preserve">KUNTIEN KUSTANNUKSET YHTEENSÄ</t>
  </si>
  <si>
    <t xml:space="preserve">Kumulatiiviset kuntien menot ja kustannukset yhteensä</t>
  </si>
  <si>
    <t xml:space="preserve">HYVINVOINTIALUEIDEN KUSTANNUKSET YHTEENSÄ</t>
  </si>
  <si>
    <t xml:space="preserve">Kumulatiiviset hyvinvointialueiden menot ja kustannukset yhteensä</t>
  </si>
  <si>
    <t xml:space="preserve">MUUN JULKISEN HALLINNON MENOT JA KUSTANNUKSET YHTEENSÄ</t>
  </si>
  <si>
    <t xml:space="preserve">Kumulatiiviset muun julkisen hallinnon menot ja kustannukset</t>
  </si>
  <si>
    <t xml:space="preserve">JULKISEN HALLINNON MENOT JA KUSTANNUKSET YHTEENSÄ</t>
  </si>
  <si>
    <t xml:space="preserve">Julkisen hallinnon menot ja kustannukset yhteensä</t>
  </si>
  <si>
    <t xml:space="preserve">Kumulatiiviset julkisen hallinnon menot ja kustannukset yhteensä</t>
  </si>
  <si>
    <t xml:space="preserve">YRITYSTEN, YHTEISÖJEN JA KANSALAISTEN MENOT JA KUSTANNUKSET YHTEENSÄ</t>
  </si>
  <si>
    <t xml:space="preserve">Kumulatiiviset yritysten, yhteistöjen ja kansalaisten menot ja kustannukset yhteensä</t>
  </si>
  <si>
    <t xml:space="preserve">LAUSUNNONPYYTÄJÄN VÄLITTÖMÄT ELI SUORAT TALOUDELLISET HYÖDYT</t>
  </si>
  <si>
    <t xml:space="preserve">Poistuvat kustannukset eli säästöt</t>
  </si>
  <si>
    <t xml:space="preserve">[Syötä säästön kuvaus, esim. säästöt  henkilökuluista]</t>
  </si>
  <si>
    <t xml:space="preserve">[Esim. mistä ja miten hyöty muodostuu]</t>
  </si>
  <si>
    <t xml:space="preserve">[Syötä säästön kuvaus, esim. säästöt ostetuista palveluista]</t>
  </si>
  <si>
    <t xml:space="preserve">[Syötä säästön kuvaus, esim. säästöt vuorkamenoista]</t>
  </si>
  <si>
    <t xml:space="preserve">[Syötä säästön kuvaus, esim. säästöt laitemenoista]</t>
  </si>
  <si>
    <t xml:space="preserve">[Syötä säästön kuvaus]</t>
  </si>
  <si>
    <t xml:space="preserve">Lisätuotot</t>
  </si>
  <si>
    <t xml:space="preserve">[Syötä lisätuoton kuvaus, esim. uusi maksullinen toiminta]</t>
  </si>
  <si>
    <t xml:space="preserve">[Syötä lisätuoton kuvaus, esim. volyymin kasvu]</t>
  </si>
  <si>
    <t xml:space="preserve">[Esim. millaista volyymiarviota käytetty]</t>
  </si>
  <si>
    <t xml:space="preserve">[Syötä lisätuoton kuvaus]</t>
  </si>
  <si>
    <t xml:space="preserve">Jos kehittäminen tuottaa välittömiä eli suoria taloudellisia hyötyjä muille julkisen hallinnon toimijoille, esitä arvio heidän hyödyistään (klikkaa vasemmalta "+" auki )</t>
  </si>
  <si>
    <t xml:space="preserve">MUIDEN VALTION VIRASTOJEN JA LAITOSTEN VÄLITTÖMÄT HYÖDYT</t>
  </si>
  <si>
    <t xml:space="preserve">MUIDEN VALTION VIRASTOJEN JA LAITOSTEN VÄLITTÖMÄT HYÖDYT YHTEENSÄ</t>
  </si>
  <si>
    <t xml:space="preserve">MUUN JULKISEN HALLINNON VÄLITTÖMÄT HYÖDYT</t>
  </si>
  <si>
    <t xml:space="preserve">Muita julkisen hallinnon toimijoita koskevat summarivit saa näkyviin kllikkaamalla "+" auki (rivi 165)</t>
  </si>
  <si>
    <t xml:space="preserve">LAUSUNNONPYYTÄJÄN VÄLITTÖMÄT ELI SUORAT TALOUDELLISET HYÖDYT YHTEENSÄ</t>
  </si>
  <si>
    <t xml:space="preserve">Lausunnonpyytäjän välittömät hyödyt yhteensä</t>
  </si>
  <si>
    <t xml:space="preserve">Kumulatiiviset lausunnonpyytäjän välittömät hyödyt </t>
  </si>
  <si>
    <t xml:space="preserve">VALTIONHANLLINNON VÄLITTÖMÄT ELI SUORAT HYÖDYT YHTEENSÄ (lausunnonpyytäjä ja muut virastot)</t>
  </si>
  <si>
    <t xml:space="preserve">Valtion virastojen ja laitosten välittömät hyödyt yhteensä</t>
  </si>
  <si>
    <t xml:space="preserve">Kumulatiiviset valtion virastojen ja laitosten välittömät hyödyt</t>
  </si>
  <si>
    <t xml:space="preserve">KUNTIEN VÄLITTÖMÄT ELI SUORAT HYÖDYT YHTEENSÄ</t>
  </si>
  <si>
    <t xml:space="preserve">Kuntien välittömät hyödyt yhteensä</t>
  </si>
  <si>
    <t xml:space="preserve">Kumulatiiviset kuntien välittömät hyödyt</t>
  </si>
  <si>
    <t xml:space="preserve">HYVINVOINTIALUEIDEN VÄLITTÖMÄT ELI SUORAT HYÖDYT YHTEENSÄ</t>
  </si>
  <si>
    <t xml:space="preserve">Hyvinvointialueiden välittömät hyödyt yhteensä</t>
  </si>
  <si>
    <t xml:space="preserve">Kumulatiiviset hyvinvointialueiden välittömät hyödyt</t>
  </si>
  <si>
    <t xml:space="preserve">MUUN JULKISEN HALLINNON VÄLITTÖMÄT ELI SUORAT HYÖDYT YHTEENSÄ</t>
  </si>
  <si>
    <t xml:space="preserve">Muun julkisen hallinnon välittömät hyödyt yhteensä</t>
  </si>
  <si>
    <t xml:space="preserve">Kumulatiiviset  muun julkisen hallinnon välittömät hyödyt</t>
  </si>
  <si>
    <t xml:space="preserve">JULKISEN HALLINNON VÄLITTÖMÄT ELI SUORAT HYÖDYT YHTEENSÄ</t>
  </si>
  <si>
    <t xml:space="preserve">Julkisen hallinnon välittömät hyödyt yhteensä</t>
  </si>
  <si>
    <t xml:space="preserve">Kumulatiiviset julkisen hallinnon välittömät hyödyt</t>
  </si>
  <si>
    <t xml:space="preserve">LAUSUNNONPYYTÄJÄN VÄLILLISET TALOUDELLISET HYÖDYT</t>
  </si>
  <si>
    <t xml:space="preserve">[Syötä hyödyn kuvaus, esim. vältettävät investointikustannukset]</t>
  </si>
  <si>
    <t xml:space="preserve">[Esim. mistä  ja miten hyöty muodostuu]</t>
  </si>
  <si>
    <t xml:space="preserve">[Syötä hyödyn kuvaus, esim.vältettävät henkilöstökustannukset]</t>
  </si>
  <si>
    <t xml:space="preserve">[Syötä hyödyn kuvaus]</t>
  </si>
  <si>
    <t xml:space="preserve">Jos kehittäminen tuottaa välillisiä taloudellisia hyötyjä muille julkisen hallinnon toimijoille, esitä arvio heidän hyödyistään (klikkaa vasemmalta "+" auki )</t>
  </si>
  <si>
    <t xml:space="preserve">MUIDEN VALTION VIRASTOJEN JA LAITOSTEN VÄLILLISET HYÖDYT</t>
  </si>
  <si>
    <t xml:space="preserve">[Esim. mistä  tuotto muodostuu]</t>
  </si>
  <si>
    <t xml:space="preserve">MUIDEN VALTION VIRASTOJEN JA LAITOSTEN VÄLILLISET HYÖDYT YHTEENSÄ</t>
  </si>
  <si>
    <t xml:space="preserve">MUUN JULKISEN HALLINNON VÄLILLISET HYÖDYT</t>
  </si>
  <si>
    <t xml:space="preserve">Muita julkisen hallinnon toimijoita koskevat summarivit saa näkyviin kllikkaamalla "+" auki (rivi 206)</t>
  </si>
  <si>
    <t xml:space="preserve">LAUSUNNONPYYTÄJÄN VÄLILLISET TALOUDELLISET HYÖDYT YHTEENSÄ</t>
  </si>
  <si>
    <t xml:space="preserve">Lausunnonpyytäjän välilliset hyödyt yhteensä</t>
  </si>
  <si>
    <t xml:space="preserve">Kumulatiiviset lausunnonpyytäjän välilliset hyödyt</t>
  </si>
  <si>
    <t xml:space="preserve">VALTIONHALLINNON VÄLILLISET HYÖDYT YHTEENSÄ (lausunnonpyytäjä ja muut virastot)</t>
  </si>
  <si>
    <t xml:space="preserve">Valtion virastojen ja laitosten välilliset hyödyt yhteensä</t>
  </si>
  <si>
    <t xml:space="preserve">Kumulatiiviset valtion virastojen ja laitosten välilliset hyödyt </t>
  </si>
  <si>
    <t xml:space="preserve">KUNTIEN VÄLILLISET HYÖDYT YHTEENSÄ</t>
  </si>
  <si>
    <t xml:space="preserve">Kuntien välilliset hyödyt yhteensä</t>
  </si>
  <si>
    <t xml:space="preserve">Kumulatiiviset kuntien välilliset hyödyt </t>
  </si>
  <si>
    <t xml:space="preserve">HYVINVOINTIALUEIDEN VÄLILLISET HYÖDYT YHTEENSÄ</t>
  </si>
  <si>
    <t xml:space="preserve">Hyvinvointialueiden välilliset hyödyt yhteensä</t>
  </si>
  <si>
    <t xml:space="preserve">Kumulatiiviset hyvinvointialueiden välilliset hyödyt</t>
  </si>
  <si>
    <t xml:space="preserve">MUUN JULKISEN HALLINNON VÄLILLISET HYÖDYT YHTEENSÄ</t>
  </si>
  <si>
    <t xml:space="preserve">Muun julkisen hallinnon välilliset hyödyt yhteensä</t>
  </si>
  <si>
    <t xml:space="preserve">Kumulatiiviset muun julkisen hallinnon välilliset hyödyt </t>
  </si>
  <si>
    <t xml:space="preserve">JULKISEN HALLINNON VÄLILLISET HYÖDYT YHTEENSÄ</t>
  </si>
  <si>
    <t xml:space="preserve">Julkisen hallinnon välilliset hyödyt yhteensä</t>
  </si>
  <si>
    <t xml:space="preserve">Kumulatiiviset julkisen hallinnon välilliset hyödyt yhteensä</t>
  </si>
  <si>
    <t xml:space="preserve">Muita julkisen hallinnon toimijoita koskevat summarivit saa näkyviin klikkaamalla "+" auki (rivi 226)</t>
  </si>
  <si>
    <t xml:space="preserve">LAUSUNNONPYYTÄJÄ VÄLITTÖMÄT JA VÄLILLISET TALOUDELLISET HYÖDYT YHTEENSÄ</t>
  </si>
  <si>
    <t xml:space="preserve">Lausunnonpyytäjän välittömät ja välilliset hyödyt yhteensä</t>
  </si>
  <si>
    <t xml:space="preserve">Kumulatiiviset lausunnon pyytäjän välittömät ja välilliset hyödyt</t>
  </si>
  <si>
    <t xml:space="preserve">VALTIONHALLINNON VÄLITTÖMÄT JA VÄLILLISET HYÖDYT YHTEENSÄ (lausunnonpyytäjä ja muut virastot)</t>
  </si>
  <si>
    <t xml:space="preserve">Valtion virastojen ja laitosten välittömät ja välilliset hyödyt yhteensä</t>
  </si>
  <si>
    <t xml:space="preserve">Kumulatiiviset valtion virastojen ja laitosten välittömät ja välilliset hyödyt </t>
  </si>
  <si>
    <t xml:space="preserve">KUNTIEN VÄLITTÖMÄT JA VÄLILLISET HYÖDYT YHTEENSÄ</t>
  </si>
  <si>
    <t xml:space="preserve">Kuntien välittömät ja välilliset hyödyt yhteensä</t>
  </si>
  <si>
    <t xml:space="preserve">Kumulatiiviset kuntien välittömät ja välilliset hyödyt </t>
  </si>
  <si>
    <t xml:space="preserve">HYVINVOINTIALUEIDEN VÄLITTÖMÄT JA VÄILLISET HYÖDYT YHTEENSÄ</t>
  </si>
  <si>
    <t xml:space="preserve">Hyvinvointialueiden välittömät ja välilliset hyödyt yhteensä</t>
  </si>
  <si>
    <t xml:space="preserve">Kumulatiiviset hyvinvointialueiden välittömät ja välilliset hyödyt</t>
  </si>
  <si>
    <t xml:space="preserve">MUUN JULKISEN HALLINNON VÄLITTÖMÄT JA VÄLILLISET HYÖDYT YHTEENSÄ</t>
  </si>
  <si>
    <t xml:space="preserve">Muun julkisen hallinnon välittömät ja välilliset hyödyt yhteensä</t>
  </si>
  <si>
    <t xml:space="preserve">Kumulatiiviset muun julkisen hallinnon välittömät ja välilliset hyödyt </t>
  </si>
  <si>
    <t xml:space="preserve">JULKISEN HALLINNON VÄLITTÖMÄT JA VÄLILLISET HYÖDYT YHTEENSÄ</t>
  </si>
  <si>
    <t xml:space="preserve">Julkisen hallinnon välittömät ja välilliset hyödyt yhteensä</t>
  </si>
  <si>
    <t xml:space="preserve">Kumulatiiviset julkisen hallinnon välittömät ja välilliset hyödyt yhteensä</t>
  </si>
  <si>
    <t xml:space="preserve">Muita julkisen hallinnon toimijoita koskevat suumarivit saa näkyviin klikkaamalla "+" auki (rivi 246 )</t>
  </si>
  <si>
    <t xml:space="preserve">LAUSUNNONPYYTÄJÄ: KAIKKI YHTEENSÄ (VÄLITTÖMÄT + VÄLILLISET HYÖDYT - MENOT)</t>
  </si>
  <si>
    <t xml:space="preserve">Lausunnonpyytäjä yhteensä</t>
  </si>
  <si>
    <t xml:space="preserve">Kumulatiivinen lausunnonpyytäjä kaikki yhteensä</t>
  </si>
  <si>
    <t xml:space="preserve">VALTIONHALLINTO: KAIKKI YHTEENSÄ (VÄLITTÖMÄT + VÄLILLISET HYÖDYT - MENOT)</t>
  </si>
  <si>
    <t xml:space="preserve">Valtionhallinto yhteensä (lausunnonpyytäjä ja muut virastot)</t>
  </si>
  <si>
    <t xml:space="preserve">Kumulatiivinen valtionhallinto kaikki yhteensä</t>
  </si>
  <si>
    <t xml:space="preserve">KUNNAT YHTEENSÄ: KAIKKI YHTEENSÄ (VÄLITTÖMÄT + VÄLILLISET HYÖDYT - MENOT)</t>
  </si>
  <si>
    <t xml:space="preserve">Kunnat yhteensä</t>
  </si>
  <si>
    <t xml:space="preserve">Kumulatiivinen kunnat kaikki yhteensä</t>
  </si>
  <si>
    <t xml:space="preserve">HYVINVOINTIALUEET YHTEENSÄ: KAIKKI YHTEENSÄ (VÄLITTÖMÄT + VÄLILLISET HYÖDYT- MENOT)</t>
  </si>
  <si>
    <t xml:space="preserve">Hyvinvointialueet yhteensä</t>
  </si>
  <si>
    <t xml:space="preserve">Kumulatiivinen hyvinvointialueet yhteensä</t>
  </si>
  <si>
    <t xml:space="preserve">MUU JULKINEN HALLINTO: KAIKKI YHTEENSÄ (VÄLITTÖMÄT + VÄLILLISET HYÖDYT - MENOT)</t>
  </si>
  <si>
    <t xml:space="preserve">Muu julkinen hallinto yhteensä</t>
  </si>
  <si>
    <t xml:space="preserve">Kumulatiivinen muu julkinen hallinto kaikki yhteensä</t>
  </si>
  <si>
    <t xml:space="preserve">JULKINEN HALLINTO: KAIKKI YHTEENSÄ (VÄLITTÖMÄT + VÄLILLISET HYÖDYT- MENOT)</t>
  </si>
  <si>
    <t xml:space="preserve">Julkinen hallinto yhteensä</t>
  </si>
  <si>
    <t xml:space="preserve">Kumulatiivinen julkinen hallinto kaikki yhteensä</t>
  </si>
  <si>
    <t xml:space="preserve">Jos kehittäminen tuottaa yhteiskunnallisia taloudellisia hyötyjä, esitä arvio hyödyistä ja niiden kohdentumisesta (klikkaa vasemmalta "+" auki, rivi 255)</t>
  </si>
  <si>
    <t xml:space="preserve">YHTEISKUNNALLISET TALOUDELLISET HYÖDYT (eivät kohdistu suoraan viranomaisille, vaan esim. asiakkaille tai yhteiskunnalle yleisemmin)</t>
  </si>
  <si>
    <t xml:space="preserve">Henkilöasiakkaat / Kansalaiset</t>
  </si>
  <si>
    <t xml:space="preserve">[Tarkenna mikä/mitkä henkilöryhmät]</t>
  </si>
  <si>
    <t xml:space="preserve">Muu yhteiskunnallinen toimija tai toimija ei yksilöitävissä</t>
  </si>
  <si>
    <t xml:space="preserve">[Tarkenna kohdentumista]</t>
  </si>
  <si>
    <t xml:space="preserve">Yhteiskunnalliset hyödyt yhteensä</t>
  </si>
  <si>
    <t xml:space="preserve">Kumulatiiviset yhteiskunnalliset hyödyt yhteensä</t>
  </si>
  <si>
    <t xml:space="preserve">Yhteiskunnallisia vaikutuksia koskevat suumarivit saa näkyviin klikkaamalla "+" auki (rivi 264)</t>
  </si>
  <si>
    <t xml:space="preserve">KEHITTÄMISEN YHTEISKUNNALLISET VAIKUTUKSET YHTEENSÄ </t>
  </si>
  <si>
    <t xml:space="preserve">Yritysten, yhteisöjen ja kansalaisten menot ja kustannukset yhteensä</t>
  </si>
  <si>
    <t xml:space="preserve">Yhteiskunnalliset taloudelliset hyödyt yhteensä</t>
  </si>
  <si>
    <t xml:space="preserve">Yhteiskunnalliset vaikutukset yhteensä (taloudelliset hyödyt - kustannukset)</t>
  </si>
  <si>
    <t xml:space="preserve">Kumulatiivinen yhteiskunnalliset vaikutukset yhteensä</t>
  </si>
  <si>
    <r>
      <rPr>
        <b val="true"/>
        <sz val="9"/>
        <rFont val="Arial"/>
        <family val="2"/>
      </rPr>
      <t xml:space="preserve">Investoinnin takaisinmaksuajan ja nettonykyarvon laskemisessa käytetyt apukaavat </t>
    </r>
    <r>
      <rPr>
        <i val="true"/>
        <sz val="9"/>
        <rFont val="Arial"/>
        <family val="2"/>
      </rPr>
      <t xml:space="preserve">(saat kaavat näkyviin klikkaamalla "+" auki)</t>
    </r>
    <r>
      <rPr>
        <b val="true"/>
        <sz val="9"/>
        <rFont val="Arial"/>
        <family val="2"/>
      </rPr>
      <t xml:space="preserve">:</t>
    </r>
  </si>
  <si>
    <t xml:space="preserve">Vuosi</t>
  </si>
  <si>
    <t xml:space="preserve">Tarkistaa onko "kumulatiivinen lausunnonpyytäjä yhteensä"-rivillä positiivisia arvoja.</t>
  </si>
  <si>
    <t xml:space="preserve">Jos "kumulatiivinen virasto yhteensä"-rivillä on positiivinen arvo, tarkistaa onko edellisen vuoden arvo negatiivinen.</t>
  </si>
  <si>
    <t xml:space="preserve">Kun löytää ensimmäisen vuoden, jolloin kumulatiivinen tulos on positiivinen, laskee missä kohtaa vuotta tulos=0</t>
  </si>
  <si>
    <t xml:space="preserve">Takaisinmaksuaika ilman diskonttausta</t>
  </si>
  <si>
    <t xml:space="preserve">Diskontattu kassavirta</t>
  </si>
  <si>
    <t xml:space="preserve">Kumulatiivinen diskontattu kassavirta</t>
  </si>
  <si>
    <t xml:space="preserve">Tarkistaa onko diskontattu kassavirta positiivinen</t>
  </si>
  <si>
    <t xml:space="preserve">Jos diskontattu kassavirta on positiivinen, tarkistaa onko edellisen vuoden arvo negatiivinen</t>
  </si>
  <si>
    <t xml:space="preserve">Takaisinmaksuaika diskontattu</t>
  </si>
  <si>
    <t xml:space="preserve">Tiedot syötetään sinisellä pohjalla oleviin soluihin. Harmaalla pohjalla olevat solut päivittyvät automaattisesti.</t>
  </si>
  <si>
    <t xml:space="preserve">Erittele suunnitellut rahoituslähteet lausunnonpyytäjän (alk. rivi 24) ja muiden julkisen hallinnon toimijoiden (alk. rivi 40) osalta </t>
  </si>
  <si>
    <t xml:space="preserve">Kirjaa "Rahoitus yhteensä" -kenttään kyseisen rahoituslähteen vuosittainen suunniteltu rahoitusosuus (sisältäen sekä olemassa olevan rahoituksen että mahdollisen lisärahoitustarpeen)</t>
  </si>
  <si>
    <t xml:space="preserve">Erittele mahdollinen lisärahoitustarve rahoituslähteittäin ja vuosittain "Lisärahoituksen tarve" -kenttiin</t>
  </si>
  <si>
    <t xml:space="preserve">Huomioi, että suunnitellun rahoituksen tulisi täsmätä kustannus-hyötyanalyysi -välilehden tietoihin</t>
  </si>
  <si>
    <t xml:space="preserve">Lisätietoja suunnitellusta kehittämisen ja ylläpidon rahoituksesta:</t>
  </si>
  <si>
    <t xml:space="preserve">[Esim. mitkä ovat kehittämisen sunnitellut rahoituslähteet, entä ylläpidon rahoituslähteet]
[Esim. sisältyykö rahoitus vahvistettuun kehykseen, miten tarvittavaa lisärahoitusta on tarkoitus esittää (Kehys, TA, LTA)] 
[Esim. onko kehittämiseen osallistuvien julkisen hallinnon organisaatioiden kanssa keskusteltu rahoitustarpeista]
[Esim. jos kyseessä on maksullinen toiminta tai palvelukeskuksen palveluiden kustannusten korvaaminen, ovatko asiakkaat sitoutuneita asiakasmaksuihin]</t>
  </si>
  <si>
    <t xml:space="preserve">Kustannus-hyötyanalyysi -välilehdellä arvioidut lausunnonpyytäjän kustannukset</t>
  </si>
  <si>
    <t xml:space="preserve">YHT.</t>
  </si>
  <si>
    <t xml:space="preserve">LAUSUNNON PYYTÄJÄN INVESTOINTI- JA KEHITTÄMISMENOT YHTEENSÄ</t>
  </si>
  <si>
    <r>
      <rPr>
        <b val="true"/>
        <sz val="9"/>
        <rFont val="Arial"/>
        <family val="2"/>
      </rPr>
      <t xml:space="preserve">SUUNNITELTU RAHOITUS: LAUSUNNONPYYTÄJÄ </t>
    </r>
    <r>
      <rPr>
        <sz val="9"/>
        <rFont val="Arial"/>
        <family val="2"/>
      </rPr>
      <t xml:space="preserve">(erittele rahoitus yhteensä ja mahdollinen lisärahoituksen tarve)</t>
    </r>
  </si>
  <si>
    <t xml:space="preserve">YHTEENSÄ</t>
  </si>
  <si>
    <t xml:space="preserve">Selite</t>
  </si>
  <si>
    <t xml:space="preserve">Momentti / Rahoituslähde</t>
  </si>
  <si>
    <t xml:space="preserve">Rahoitus yhteensä</t>
  </si>
  <si>
    <t xml:space="preserve">Lisärahoituksen tarve</t>
  </si>
  <si>
    <t xml:space="preserve">[Rahoituksen kohde, esimerkiksi investointimenot]</t>
  </si>
  <si>
    <t xml:space="preserve">[Toimintameno]</t>
  </si>
  <si>
    <t xml:space="preserve">[Erillisrahoitus]</t>
  </si>
  <si>
    <t xml:space="preserve">[Rahoituksen kohde, esimerkiksi ylläpitokustannukset]</t>
  </si>
  <si>
    <t xml:space="preserve">[Tulorahoitus]</t>
  </si>
  <si>
    <t xml:space="preserve">RAHOITUS JA LISÄRAHOITUSTARVE VUOSITTAIN YHTEENSÄ</t>
  </si>
  <si>
    <t xml:space="preserve">Kustannus-hyötyanalyysi -välilehdellä arvioidut muut julkisen hal. kustannukset</t>
  </si>
  <si>
    <t xml:space="preserve">MUIDEN VALTION VIRASTOJEN JA LAITOSTEN KUSTANNUKSET YHTEENSÄ (INVESTOINTI- JA KEHITTÄMISMENOT, KÄYTTÖÖNOTTO-, KÄYTTÖ- JA YLLÄPITOKUSTANNUKSET)</t>
  </si>
  <si>
    <t xml:space="preserve">KUNTIEN KUSTANNUKSET YHTEENSÄ (INVESTOINTI- JA KEHITTÄMISMENOT, KÄYTTÖÖNOTTO-, KÄYTTÖ- JA YLLÄPITOKUSTANNUKSET)</t>
  </si>
  <si>
    <t xml:space="preserve">HYVINVOINTIALUIDEIN KUSTANNUKSET YHTEENSÄ (INVESTOINTI- JA KEHITTÄMISMENOT, KÄYTTÖÖNOTTO-, KÄYTTÖ- JA YLLÄPITOKUSTANNUKSET)</t>
  </si>
  <si>
    <t xml:space="preserve">MUUN JULKISEN HALLINNON KUSTANNUKSET YHTEENSÄ (INVESTOINTI- JA KEHITTÄMISMENOT, KÄYTTÖÖNOTTO-, KÄYTTÖ- JA YLLÄPITOKUSTANNUKSET)</t>
  </si>
  <si>
    <r>
      <rPr>
        <b val="true"/>
        <sz val="9"/>
        <rFont val="Arial"/>
        <family val="2"/>
      </rPr>
      <t xml:space="preserve">SUUNNITELTU RAHOITUS: MUUT JULKISEN HALLINNON TOIMIJAT </t>
    </r>
    <r>
      <rPr>
        <sz val="9"/>
        <rFont val="Arial"/>
        <family val="2"/>
      </rPr>
      <t xml:space="preserve">(erittele rahoitus yhteensä ja mahdollinen lisärahoituksen tarve)</t>
    </r>
  </si>
  <si>
    <t xml:space="preserve">Selite ja toimija</t>
  </si>
  <si>
    <t xml:space="preserve">[Rahoituksen kohde, esim. käyttöönotto ja toimija, esim. virasto x]</t>
  </si>
  <si>
    <t xml:space="preserve">[Rahoituksen kohde, esim. käyttö ja toimija, esim. kaikki kunnat]</t>
  </si>
  <si>
    <t xml:space="preserve">[Kunnat rahoittavat itse]</t>
  </si>
  <si>
    <t xml:space="preserve">Kehittämisen kustannusten ja hyötyjen visualisointi</t>
  </si>
  <si>
    <t xml:space="preserve">Välilehden tiedot muodostuvat automaattisesti Yhteenveto ja Kustannus-hyötyanalyysi -välilehdille syötettyjen tietojen avulla.</t>
  </si>
  <si>
    <t xml:space="preserve">Kaaviot kuvaavat kehittämisen kustannuksia ja hyötyjä eri näkökulmista: 1) julkinen hallinto, 2) lausunnonpyytäjä  3) edellä mainitut yhdessä yhteiskunnallisten vaikutusten kanssa 4) kustannukset ja hyödyt toimijoittain sekä 5) taloudelliset hyödyt tyypeittäin</t>
  </si>
  <si>
    <t xml:space="preserve">Mikäli lisäät tai poistat laskentataulukkoon sarakkeita tai rivejä, tarkista Kaaviot-välilehden kaavioiden viittaukset.</t>
  </si>
  <si>
    <t xml:space="preserve">1. Julkisen hallinnon kustannukset (kehittäminen, käyttöönotto, ylläpito ja käyttö) ja taloudelliset hyödyt (välittömät, välilliset) yhteensä</t>
  </si>
  <si>
    <t xml:space="preserve">Kaavio sisältää lausunnonpyytäjän ja muiden valtion virastojen, kuntien, hyvinvointialueiden sekä muiden julkisen hallinnon toimijoiden kustannukset ja hyödyt</t>
  </si>
  <si>
    <t xml:space="preserve">Julkinen hallinto yht.</t>
  </si>
  <si>
    <t xml:space="preserve">Investointi- ja kehittämiskustannukset</t>
  </si>
  <si>
    <t xml:space="preserve">Ylläpito, käyttö- ja käyttöönottokustannukset</t>
  </si>
  <si>
    <t xml:space="preserve">Välittömät taloudelliset hyödyt</t>
  </si>
  <si>
    <t xml:space="preserve">Välilliset taloudelliset hyödyt</t>
  </si>
  <si>
    <t xml:space="preserve">Julkisen hallinnon kumul. kustannukset</t>
  </si>
  <si>
    <t xml:space="preserve">Julkisen hallinnon kumul. hyödyt</t>
  </si>
  <si>
    <t xml:space="preserve">2. Lausunnonpyytäjän kustannukset (kehittäminen, käyttö- ja ylläpito) ja taloudelliset hyödyt (välittömät, välilliset) yhteensä</t>
  </si>
  <si>
    <t xml:space="preserve">Kaavio sisältää lausunnonpyytäjän kustannukset ja hyödyt</t>
  </si>
  <si>
    <t xml:space="preserve">Lausunnonpyytäjä yht.</t>
  </si>
  <si>
    <t xml:space="preserve">Ylläpito- ja käyttökustannukset</t>
  </si>
  <si>
    <t xml:space="preserve">3. Kustannukset ja taloudelliset hyödyt kattaen julkisen hallinnon toimijat sekä yhteiskunnalliset vaikutukset</t>
  </si>
  <si>
    <t xml:space="preserve">Kaavio sisältää julkisen hallinnon toimijoiden (valtionhallinto, kunnat, hyvinvointialueet, muu julkinen hallinto) lisäksi yrityksille, yhteisöille, kansalaiselle ja muulle yhteiskunnalle kohdennetut kustannukset ja hyödyt</t>
  </si>
  <si>
    <t xml:space="preserve">Julkinen hallinto + muu yhteiskunta</t>
  </si>
  <si>
    <t xml:space="preserve">Julkisen halinnon kehitys-, investointi-, ylläpito-, käyttö- ja käyttöönottokustannukset</t>
  </si>
  <si>
    <t xml:space="preserve">Julkisen hallinnon välittömät taloudelliset hyödyt</t>
  </si>
  <si>
    <t xml:space="preserve">Julkisen hallinnon välilliset taloudelliset hyödyt</t>
  </si>
  <si>
    <t xml:space="preserve">Yhteiskunnalliset taloudelliset hyödyt</t>
  </si>
  <si>
    <t xml:space="preserve">Kaikki kumulatiiviset kustannukset</t>
  </si>
  <si>
    <t xml:space="preserve">Kaikki kumulatiiviset hyödyt</t>
  </si>
  <si>
    <t xml:space="preserve">4. Kustannukset ja hyödyt toimijoittain</t>
  </si>
  <si>
    <t xml:space="preserve">Kaaviot sisältävät kaikki eri vuosille raportoidut kustannukset (kehittäminen, käyttöönotto, ylläpito, käyttö) ja taloudelliset hyödyt (välittömät, välilliset, yhteiskunnalliset) toimijoittain</t>
  </si>
  <si>
    <t xml:space="preserve">Kustannukset</t>
  </si>
  <si>
    <t xml:space="preserve">€</t>
  </si>
  <si>
    <t xml:space="preserve">%</t>
  </si>
  <si>
    <t xml:space="preserve">Hyödyt</t>
  </si>
  <si>
    <t xml:space="preserve">Valtionhallinto yhteensä</t>
  </si>
  <si>
    <t xml:space="preserve">Yritykset, yhteisöt ja kansalaiset yhteensä</t>
  </si>
  <si>
    <t xml:space="preserve">5. Taloudelliset hyödyt tyypeittäin</t>
  </si>
  <si>
    <t xml:space="preserve">Kaaviossa on esitetty kaikki kehittämisellä tavoiteltavat taloudelliset hyödyt yhteensä hyötyjen tyypin mukaan</t>
  </si>
  <si>
    <t xml:space="preserve">Htv-aputaulukko henkilötyöhön liittyvien kustannusten laskemiseen</t>
  </si>
  <si>
    <t xml:space="preserve">Tiedot syötetään sinisellä pohjalla oleviin soluihin. Harmaalla pohjalla olevat solut päivittyvät automaattisesti laskentakaavojen perusteella.</t>
  </si>
  <si>
    <t xml:space="preserve">Jos lisäät tai poistata taulukkoon rivejä tai sarakkeita, tarkista muutosten vaikutus laskentakaavoihin ja viittauksiin. </t>
  </si>
  <si>
    <t xml:space="preserve">Tämän välilehden tiedot eivät siirry automaattisesti laskentataulukon muille välilehdille. </t>
  </si>
  <si>
    <t xml:space="preserve">Henkilötyön määrä (htv)</t>
  </si>
  <si>
    <t xml:space="preserve">&lt;virasto / yksikkö / organisaatio&gt;</t>
  </si>
  <si>
    <t xml:space="preserve">Yhteensä vuosittain (htv)</t>
  </si>
  <si>
    <t xml:space="preserve">1 htv =</t>
  </si>
  <si>
    <t xml:space="preserve">Yhteensä vuosittain (€)</t>
  </si>
  <si>
    <t xml:space="preserve">Kaikki vuodet yheensä (htv):</t>
  </si>
  <si>
    <t xml:space="preserve">Kaikki vuodet yhteensä (€)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0%"/>
    <numFmt numFmtId="170" formatCode="0.0\ %"/>
    <numFmt numFmtId="171" formatCode="0.00"/>
    <numFmt numFmtId="172" formatCode="#,##0_ ;[RED]\-#,##0\ "/>
    <numFmt numFmtId="173" formatCode="General"/>
    <numFmt numFmtId="174" formatCode="0.0"/>
    <numFmt numFmtId="175" formatCode="_-* #,##0.00\ _€_-;\-* #,##0.00\ _€_-;_-* \-??\ _€_-;_-@_-"/>
    <numFmt numFmtId="176" formatCode="#,##0.00_ ;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i val="true"/>
      <sz val="9"/>
      <name val="Arial"/>
      <family val="2"/>
    </font>
    <font>
      <sz val="10"/>
      <color rgb="FF000000"/>
      <name val="Consolas"/>
      <family val="3"/>
    </font>
    <font>
      <sz val="9"/>
      <name val="Consolas"/>
      <family val="3"/>
    </font>
    <font>
      <sz val="9"/>
      <color rgb="FF000000"/>
      <name val="Arial"/>
      <family val="2"/>
    </font>
    <font>
      <sz val="10"/>
      <name val="Consolas"/>
      <family val="3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003366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sz val="9"/>
      <color rgb="FF000000"/>
      <name val="Tahoma"/>
      <family val="2"/>
    </font>
    <font>
      <i val="true"/>
      <sz val="9"/>
      <name val="Consolas"/>
      <family val="3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0C2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DA8A6"/>
      </patternFill>
    </fill>
    <fill>
      <patternFill patternType="solid">
        <fgColor rgb="FF33CCCC"/>
        <bgColor rgb="FF0098E8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8903"/>
      <rgbColor rgb="FF800080"/>
      <rgbColor rgb="FF008080"/>
      <rgbColor rgb="FFC0C0C0"/>
      <rgbColor rgb="FF808080"/>
      <rgbColor rgb="FF9DA8A6"/>
      <rgbColor rgb="FF993366"/>
      <rgbColor rgb="FFFFF0C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475"/>
      <rgbColor rgb="FF0000FF"/>
      <rgbColor rgb="FF0098E8"/>
      <rgbColor rgb="FFCCFFFF"/>
      <rgbColor rgb="FFCCFFCC"/>
      <rgbColor rgb="FFFFFF99"/>
      <rgbColor rgb="FF99CCFF"/>
      <rgbColor rgb="FFFF99CC"/>
      <rgbColor rgb="FFCC99FF"/>
      <rgbColor rgb="FFFFCC99"/>
      <rgbColor rgb="FF365A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lkisen hallinnon kustannukset ja hyödyt</a:t>
            </a:r>
          </a:p>
        </c:rich>
      </c:tx>
      <c:layout>
        <c:manualLayout>
          <c:xMode val="edge"/>
          <c:yMode val="edge"/>
          <c:x val="0.360564668975884"/>
          <c:y val="0.0361500741247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5034965035"/>
          <c:y val="0.122362869198312"/>
          <c:w val="0.955427749820273"/>
          <c:h val="0.800775459003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aaviot!$B$33</c:f>
              <c:strCache>
                <c:ptCount val="1"/>
                <c:pt idx="0">
                  <c:v>Investointi- ja kehittämiskustannukset</c:v>
                </c:pt>
              </c:strCache>
            </c:strRef>
          </c:tx>
          <c:spPr>
            <a:solidFill>
              <a:srgbClr val="006475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2:$V$32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3:$V$33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1"/>
          <c:order val="1"/>
          <c:tx>
            <c:strRef>
              <c:f>Kaaviot!$B$34</c:f>
              <c:strCache>
                <c:ptCount val="1"/>
                <c:pt idx="0">
                  <c:v>Ylläpito, käyttö- ja käyttöönottokustannukset</c:v>
                </c:pt>
              </c:strCache>
            </c:strRef>
          </c:tx>
          <c:spPr>
            <a:solidFill>
              <a:srgbClr val="c489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2:$V$32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4:$V$34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Kaaviot!$B$35</c:f>
              <c:strCache>
                <c:ptCount val="1"/>
                <c:pt idx="0">
                  <c:v>Välittömät taloudelliset hyödyt</c:v>
                </c:pt>
              </c:strCache>
            </c:strRef>
          </c:tx>
          <c:spPr>
            <a:solidFill>
              <a:srgbClr val="365a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2:$V$32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5:$V$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Kaaviot!$B$36</c:f>
              <c:strCache>
                <c:ptCount val="1"/>
                <c:pt idx="0">
                  <c:v>Välilliset taloudelliset hyödyt</c:v>
                </c:pt>
              </c:strCache>
            </c:strRef>
          </c:tx>
          <c:spPr>
            <a:solidFill>
              <a:srgbClr val="9da8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2:$V$32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6:$V$3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3469120"/>
        <c:axId val="70829126"/>
      </c:barChart>
      <c:catAx>
        <c:axId val="83469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29126"/>
        <c:crossesAt val="0"/>
        <c:auto val="1"/>
        <c:lblAlgn val="ctr"/>
        <c:lblOffset val="100"/>
        <c:noMultiLvlLbl val="0"/>
      </c:catAx>
      <c:valAx>
        <c:axId val="70829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5064374877459"/>
              <c:y val="0.428669175504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69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19913731129"/>
          <c:y val="0.889269015851294"/>
          <c:w val="0.78158290307823"/>
          <c:h val="0.064317482039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yödyt yhteensä tyypeittäin (%)</a:t>
            </a:r>
          </a:p>
        </c:rich>
      </c:tx>
      <c:layout>
        <c:manualLayout>
          <c:xMode val="edge"/>
          <c:yMode val="edge"/>
          <c:x val="0.363436214846509"/>
          <c:y val="0.041919325072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82033813816"/>
          <c:y val="0.231742683891379"/>
          <c:w val="0.226810119220704"/>
          <c:h val="0.681650408647509"/>
        </c:manualLayout>
      </c:layout>
      <c:pieChart>
        <c:varyColors val="1"/>
        <c:ser>
          <c:idx val="0"/>
          <c:order val="0"/>
          <c:tx>
            <c:strRef>
              <c:f>Kaaviot!$D$17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0c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4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4890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98e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aaviot!$B$173:$B$175</c:f>
              <c:strCache>
                <c:ptCount val="3"/>
                <c:pt idx="0">
                  <c:v>Julkisen hallinnon välittömät hyödyt yhteensä</c:v>
                </c:pt>
                <c:pt idx="1">
                  <c:v>Julkisen hallinnon välilliset hyödyt yhteensä</c:v>
                </c:pt>
                <c:pt idx="2">
                  <c:v>Yhteiskunnalliset hyödyt yhteensä</c:v>
                </c:pt>
              </c:strCache>
            </c:strRef>
          </c:cat>
          <c:val>
            <c:numRef>
              <c:f>Kaaviot!$D$173:$D$175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099239812238"/>
          <c:y val="0.454653308726602"/>
          <c:w val="0.269638183857434"/>
          <c:h val="0.237147376746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usunnonpyytäjän kustannukset ja hyödyt</a:t>
            </a:r>
          </a:p>
        </c:rich>
      </c:tx>
      <c:layout>
        <c:manualLayout>
          <c:xMode val="edge"/>
          <c:yMode val="edge"/>
          <c:x val="0.353923752128914"/>
          <c:y val="0.03457619770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96934363946"/>
          <c:y val="0.116952091914156"/>
          <c:w val="0.955653085287567"/>
          <c:h val="0.809776717970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aaviot!$B$67</c:f>
              <c:strCache>
                <c:ptCount val="1"/>
                <c:pt idx="0">
                  <c:v>Investointi- ja kehittämiskustannukset</c:v>
                </c:pt>
              </c:strCache>
            </c:strRef>
          </c:tx>
          <c:spPr>
            <a:solidFill>
              <a:srgbClr val="006475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66:$V$66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67:$V$67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1"/>
          <c:order val="1"/>
          <c:tx>
            <c:strRef>
              <c:f>Kaaviot!$B$68</c:f>
              <c:strCache>
                <c:ptCount val="1"/>
                <c:pt idx="0">
                  <c:v>Ylläpito- ja käyttökustannukset</c:v>
                </c:pt>
              </c:strCache>
            </c:strRef>
          </c:tx>
          <c:spPr>
            <a:solidFill>
              <a:srgbClr val="c489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66:$V$66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68:$V$68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Kaaviot!$B$69</c:f>
              <c:strCache>
                <c:ptCount val="1"/>
                <c:pt idx="0">
                  <c:v>Välittömät taloudelliset hyödyt</c:v>
                </c:pt>
              </c:strCache>
            </c:strRef>
          </c:tx>
          <c:spPr>
            <a:solidFill>
              <a:srgbClr val="365a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66:$V$66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69:$V$6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Kaaviot!$B$70</c:f>
              <c:strCache>
                <c:ptCount val="1"/>
                <c:pt idx="0">
                  <c:v>Välilliset taloudelliset hyödyt</c:v>
                </c:pt>
              </c:strCache>
            </c:strRef>
          </c:tx>
          <c:spPr>
            <a:solidFill>
              <a:srgbClr val="9da8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66:$V$66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70:$V$7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100"/>
        <c:axId val="57209935"/>
        <c:axId val="41413186"/>
      </c:barChart>
      <c:catAx>
        <c:axId val="57209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13186"/>
        <c:crossesAt val="0"/>
        <c:auto val="1"/>
        <c:lblAlgn val="ctr"/>
        <c:lblOffset val="100"/>
        <c:noMultiLvlLbl val="0"/>
      </c:catAx>
      <c:valAx>
        <c:axId val="41413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50661600943273"/>
              <c:y val="0.433015391285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09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66854447792"/>
          <c:y val="0.896271406893562"/>
          <c:w val="0.709452377833093"/>
          <c:h val="0.0611315846520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ustannukset ja hyödyt yhteensä (julkinen hallinto ja yhteiskunnalliset vaikutukset)</a:t>
            </a:r>
          </a:p>
        </c:rich>
      </c:tx>
      <c:layout>
        <c:manualLayout>
          <c:xMode val="edge"/>
          <c:yMode val="edge"/>
          <c:x val="0.22145225464191"/>
          <c:y val="0.026385883136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16180371353"/>
          <c:y val="0.0988846345929749"/>
          <c:w val="0.952851458885942"/>
          <c:h val="0.728316963542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aaviot!$B$105</c:f>
              <c:strCache>
                <c:ptCount val="1"/>
                <c:pt idx="0">
                  <c:v>Julkisen halinnon kehitys-, investointi-, ylläpito-, käyttö- ja käyttöönottokustannukset</c:v>
                </c:pt>
              </c:strCache>
            </c:strRef>
          </c:tx>
          <c:spPr>
            <a:solidFill>
              <a:srgbClr val="006475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04:$V$104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105:$V$105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1"/>
          <c:order val="1"/>
          <c:tx>
            <c:strRef>
              <c:f>Kaaviot!$B$106</c:f>
              <c:strCache>
                <c:ptCount val="1"/>
                <c:pt idx="0">
                  <c:v>Yritysten, yhteisöjen ja kansalaisten kokonaiskustannukset </c:v>
                </c:pt>
              </c:strCache>
            </c:strRef>
          </c:tx>
          <c:spPr>
            <a:solidFill>
              <a:srgbClr val="c489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04:$V$104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106:$V$106</c:f>
              <c:numCache>
                <c:formatCode>General</c:formatCode>
                <c:ptCount val="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Kaaviot!$B$107</c:f>
              <c:strCache>
                <c:ptCount val="1"/>
                <c:pt idx="0">
                  <c:v>Julkisen hallinnon välittömät taloudelliset hyödyt</c:v>
                </c:pt>
              </c:strCache>
            </c:strRef>
          </c:tx>
          <c:spPr>
            <a:solidFill>
              <a:srgbClr val="365a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04:$V$104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107:$V$10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Kaaviot!$B$108</c:f>
              <c:strCache>
                <c:ptCount val="1"/>
                <c:pt idx="0">
                  <c:v>Julkisen hallinnon välilliset taloudelliset hyödyt</c:v>
                </c:pt>
              </c:strCache>
            </c:strRef>
          </c:tx>
          <c:spPr>
            <a:solidFill>
              <a:srgbClr val="9da8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04:$V$104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108:$V$10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Kaaviot!$B$109</c:f>
              <c:strCache>
                <c:ptCount val="1"/>
                <c:pt idx="0">
                  <c:v>Yhteiskunnalliset taloudelliset hyödyt</c:v>
                </c:pt>
              </c:strCache>
            </c:strRef>
          </c:tx>
          <c:spPr>
            <a:solidFill>
              <a:srgbClr val="009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04:$V$104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109:$V$10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75"/>
        <c:overlap val="100"/>
        <c:axId val="12111598"/>
        <c:axId val="8688746"/>
      </c:barChart>
      <c:catAx>
        <c:axId val="12111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8746"/>
        <c:crossesAt val="0"/>
        <c:auto val="1"/>
        <c:lblAlgn val="ctr"/>
        <c:lblOffset val="100"/>
        <c:noMultiLvlLbl val="0"/>
      </c:catAx>
      <c:valAx>
        <c:axId val="8688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63793103448276"/>
              <c:y val="0.394206758781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11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6140583554377"/>
          <c:y val="0.798984518062261"/>
          <c:w val="0.860875331564987"/>
          <c:h val="0.16738804727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ustannukset toimijoittain</a:t>
            </a:r>
          </a:p>
        </c:rich>
      </c:tx>
      <c:layout>
        <c:manualLayout>
          <c:xMode val="edge"/>
          <c:yMode val="edge"/>
          <c:x val="0.365242419731031"/>
          <c:y val="0.0389324191968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06004664781"/>
          <c:y val="0.150587659157689"/>
          <c:w val="0.863034092600864"/>
          <c:h val="0.784157688540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aviot!$C$141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0064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B$142:$B$146</c:f>
              <c:strCache>
                <c:ptCount val="5"/>
                <c:pt idx="0">
                  <c:v>Valtionhallinto yhteensä</c:v>
                </c:pt>
                <c:pt idx="1">
                  <c:v>Kunnat yhteensä</c:v>
                </c:pt>
                <c:pt idx="2">
                  <c:v>Hyvinvointialueet yhteensä</c:v>
                </c:pt>
                <c:pt idx="3">
                  <c:v>Muu julkinen hallinto yhteensä</c:v>
                </c:pt>
                <c:pt idx="4">
                  <c:v>Yritykset, yhteisöt ja kansalaiset yhteensä</c:v>
                </c:pt>
              </c:strCache>
            </c:strRef>
          </c:cat>
          <c:val>
            <c:numRef>
              <c:f>Kaaviot!$C$142:$C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1786482"/>
        <c:axId val="71118810"/>
      </c:barChart>
      <c:lineChart>
        <c:grouping val="standard"/>
        <c:varyColors val="0"/>
        <c:ser>
          <c:idx val="1"/>
          <c:order val="1"/>
          <c:tx>
            <c:strRef>
              <c:f>Kaaviot!$D$1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B$142:$B$146</c:f>
              <c:strCache>
                <c:ptCount val="5"/>
                <c:pt idx="0">
                  <c:v>Valtionhallinto yhteensä</c:v>
                </c:pt>
                <c:pt idx="1">
                  <c:v>Kunnat yhteensä</c:v>
                </c:pt>
                <c:pt idx="2">
                  <c:v>Hyvinvointialueet yhteensä</c:v>
                </c:pt>
                <c:pt idx="3">
                  <c:v>Muu julkinen hallinto yhteensä</c:v>
                </c:pt>
                <c:pt idx="4">
                  <c:v>Yritykset, yhteisöt ja kansalaiset yhteensä</c:v>
                </c:pt>
              </c:strCache>
            </c:strRef>
          </c:cat>
          <c:val>
            <c:numRef>
              <c:f>Kaaviot!$D$142:$D$14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8344"/>
        <c:axId val="70838993"/>
      </c:lineChart>
      <c:catAx>
        <c:axId val="81786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18810"/>
        <c:crossesAt val="0"/>
        <c:auto val="1"/>
        <c:lblAlgn val="ctr"/>
        <c:lblOffset val="100"/>
        <c:noMultiLvlLbl val="0"/>
      </c:catAx>
      <c:valAx>
        <c:axId val="71118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21934395315369"/>
              <c:y val="0.4204211557296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86482"/>
        <c:crossesAt val="1"/>
        <c:crossBetween val="midCat"/>
      </c:valAx>
      <c:catAx>
        <c:axId val="22848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8993"/>
        <c:auto val="1"/>
        <c:lblAlgn val="ctr"/>
        <c:lblOffset val="100"/>
        <c:noMultiLvlLbl val="0"/>
      </c:catAx>
      <c:valAx>
        <c:axId val="708389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48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75916827949"/>
          <c:y val="0.881121449559256"/>
          <c:w val="0.124311448563347"/>
          <c:h val="0.069049951028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yödyt toimijoittain</a:t>
            </a:r>
          </a:p>
        </c:rich>
      </c:tx>
      <c:layout>
        <c:manualLayout>
          <c:xMode val="edge"/>
          <c:yMode val="edge"/>
          <c:x val="0.413845521774856"/>
          <c:y val="0.0387229910172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52670501233"/>
          <c:y val="0.148943918426803"/>
          <c:w val="0.885661462612983"/>
          <c:h val="0.775430929837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aviot!$L$141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0064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K$142:$K$146</c:f>
              <c:strCache>
                <c:ptCount val="5"/>
                <c:pt idx="0">
                  <c:v>Valtionhallinto yhteensä</c:v>
                </c:pt>
                <c:pt idx="1">
                  <c:v>Kunnat yhteensä</c:v>
                </c:pt>
                <c:pt idx="2">
                  <c:v>Hyvinvointialueet yhteensä</c:v>
                </c:pt>
                <c:pt idx="3">
                  <c:v>Muu julkinen hallinto yhteensä</c:v>
                </c:pt>
                <c:pt idx="4">
                  <c:v>Yhteiskunnalliset hyödyt</c:v>
                </c:pt>
              </c:strCache>
            </c:strRef>
          </c:cat>
          <c:val>
            <c:numRef>
              <c:f>Kaaviot!$L$142:$L$1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0231235"/>
        <c:axId val="9874543"/>
      </c:barChart>
      <c:lineChart>
        <c:grouping val="standard"/>
        <c:varyColors val="0"/>
        <c:ser>
          <c:idx val="1"/>
          <c:order val="1"/>
          <c:tx>
            <c:strRef>
              <c:f>Kaaviot!$M$1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K$142:$K$146</c:f>
              <c:strCache>
                <c:ptCount val="5"/>
                <c:pt idx="0">
                  <c:v>Valtionhallinto yhteensä</c:v>
                </c:pt>
                <c:pt idx="1">
                  <c:v>Kunnat yhteensä</c:v>
                </c:pt>
                <c:pt idx="2">
                  <c:v>Hyvinvointialueet yhteensä</c:v>
                </c:pt>
                <c:pt idx="3">
                  <c:v>Muu julkinen hallinto yhteensä</c:v>
                </c:pt>
                <c:pt idx="4">
                  <c:v>Yhteiskunnalliset hyödyt</c:v>
                </c:pt>
              </c:strCache>
            </c:strRef>
          </c:cat>
          <c:val>
            <c:numRef>
              <c:f>Kaaviot!$M$142:$M$14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4391"/>
        <c:axId val="86299429"/>
      </c:lineChart>
      <c:catAx>
        <c:axId val="40231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543"/>
        <c:crossesAt val="0"/>
        <c:auto val="1"/>
        <c:lblAlgn val="ctr"/>
        <c:lblOffset val="100"/>
        <c:noMultiLvlLbl val="0"/>
      </c:catAx>
      <c:valAx>
        <c:axId val="9874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95562859490551"/>
              <c:y val="0.437363437727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31235"/>
        <c:crossesAt val="1"/>
        <c:crossBetween val="midCat"/>
      </c:valAx>
      <c:catAx>
        <c:axId val="62254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429"/>
        <c:auto val="1"/>
        <c:lblAlgn val="ctr"/>
        <c:lblOffset val="100"/>
        <c:noMultiLvlLbl val="0"/>
      </c:catAx>
      <c:valAx>
        <c:axId val="8629942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543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534100246508"/>
          <c:y val="0.902524884680748"/>
          <c:w val="0.10291700903862"/>
          <c:h val="0.06846321922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lkisen hallinnon kumulatiiviset kustannukset ja hyödyt</a:t>
            </a:r>
          </a:p>
        </c:rich>
      </c:tx>
      <c:layout>
        <c:manualLayout>
          <c:xMode val="edge"/>
          <c:yMode val="edge"/>
          <c:x val="0.238155976676385"/>
          <c:y val="0.0359159701829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6166180758"/>
          <c:y val="0.110571493110459"/>
          <c:w val="0.657069970845481"/>
          <c:h val="0.889428506889541"/>
        </c:manualLayout>
      </c:layout>
      <c:lineChart>
        <c:grouping val="standard"/>
        <c:varyColors val="0"/>
        <c:ser>
          <c:idx val="0"/>
          <c:order val="0"/>
          <c:tx>
            <c:strRef>
              <c:f>Kaaviot!$B$38</c:f>
              <c:strCache>
                <c:ptCount val="1"/>
                <c:pt idx="0">
                  <c:v>Julkisen hallinnon kumul. kustannukse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7:$V$37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8:$V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aviot!$B$39</c:f>
              <c:strCache>
                <c:ptCount val="1"/>
                <c:pt idx="0">
                  <c:v>Julkisen hallinnon kumul. hyödy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37:$V$37</c:f>
              <c:strCache>
                <c:ptCount val="2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  <c:pt idx="11">
                  <c:v>2034</c:v>
                </c:pt>
                <c:pt idx="12">
                  <c:v>2035</c:v>
                </c:pt>
                <c:pt idx="13">
                  <c:v>2036</c:v>
                </c:pt>
                <c:pt idx="14">
                  <c:v>2037</c:v>
                </c:pt>
                <c:pt idx="15">
                  <c:v>2038</c:v>
                </c:pt>
                <c:pt idx="16">
                  <c:v>2039</c:v>
                </c:pt>
                <c:pt idx="17">
                  <c:v>2040</c:v>
                </c:pt>
                <c:pt idx="18">
                  <c:v>2041</c:v>
                </c:pt>
                <c:pt idx="19">
                  <c:v>2042</c:v>
                </c:pt>
              </c:strCache>
            </c:strRef>
          </c:cat>
          <c:val>
            <c:numRef>
              <c:f>Kaaviot!$C$39:$V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731"/>
        <c:axId val="35861391"/>
      </c:lineChart>
      <c:catAx>
        <c:axId val="1984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1391"/>
        <c:crossesAt val="0"/>
        <c:auto val="1"/>
        <c:lblAlgn val="ctr"/>
        <c:lblOffset val="100"/>
        <c:noMultiLvlLbl val="0"/>
      </c:catAx>
      <c:valAx>
        <c:axId val="35861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4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690597667638"/>
          <c:y val="0.890332053309239"/>
          <c:w val="0.652469023323615"/>
          <c:h val="0.067765981477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usunnonpyytäjän kumulatiiviset kustannukset ja hyödyt</a:t>
            </a:r>
          </a:p>
        </c:rich>
      </c:tx>
      <c:layout>
        <c:manualLayout>
          <c:xMode val="edge"/>
          <c:yMode val="edge"/>
          <c:x val="0.23319271160578"/>
          <c:y val="0.0347959295327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798581814918"/>
          <c:y val="0.106795054163475"/>
          <c:w val="0.628534242886635"/>
          <c:h val="0.893204945836525"/>
        </c:manualLayout>
      </c:layout>
      <c:lineChart>
        <c:grouping val="standard"/>
        <c:varyColors val="0"/>
        <c:ser>
          <c:idx val="0"/>
          <c:order val="0"/>
          <c:tx>
            <c:strRef>
              <c:f>"Lausunnonpyytäjän kum. kustannukset"</c:f>
              <c:strCache>
                <c:ptCount val="1"/>
                <c:pt idx="0">
                  <c:v>Lausunnonpyytäjän kum. kustannukse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stannus-hyötyanalyysi'!$G$10:$Z$10</c:f>
              <c:multiLvlStrCache>
                <c:ptCount val="1"/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'Kustannus-hyötyanalyysi'!$G$86:$Z$8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usunnonpyytäjän kum. hyödyt"</c:f>
              <c:strCache>
                <c:ptCount val="1"/>
                <c:pt idx="0">
                  <c:v>Lausunnonpyytäjän kum. hyödy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stannus-hyötyanalyysi'!$G$10:$Z$10</c:f>
              <c:multiLvlStrCache>
                <c:ptCount val="1"/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'Kustannus-hyötyanalyysi'!$G$210:$Z$21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1241"/>
        <c:axId val="93817924"/>
      </c:lineChart>
      <c:catAx>
        <c:axId val="31861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7924"/>
        <c:crossesAt val="0"/>
        <c:auto val="1"/>
        <c:lblAlgn val="ctr"/>
        <c:lblOffset val="100"/>
        <c:noMultiLvlLbl val="0"/>
      </c:catAx>
      <c:valAx>
        <c:axId val="93817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207342249349251"/>
              <c:y val="0.47477842214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61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715016605332"/>
          <c:y val="0.89342378816063"/>
          <c:w val="0.641235077641145"/>
          <c:h val="0.065652697231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umulatiiviset kustannukset ja hyödyt yhteensä</a:t>
            </a:r>
          </a:p>
        </c:rich>
      </c:tx>
      <c:layout>
        <c:manualLayout>
          <c:xMode val="edge"/>
          <c:yMode val="edge"/>
          <c:x val="0.29970193132171"/>
          <c:y val="0.0263529802976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11330692908"/>
          <c:y val="0.0960179566048716"/>
          <c:w val="0.913396757992732"/>
          <c:h val="0.810541192119046"/>
        </c:manualLayout>
      </c:layout>
      <c:lineChart>
        <c:grouping val="standard"/>
        <c:varyColors val="0"/>
        <c:ser>
          <c:idx val="0"/>
          <c:order val="0"/>
          <c:tx>
            <c:strRef>
              <c:f>"Kaikki kumul. kustannukset"</c:f>
              <c:strCache>
                <c:ptCount val="1"/>
                <c:pt idx="0">
                  <c:v>Kaikki kumul. kustannukse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aaviot!$C$111:$V$111</c:f>
              <c:multiLvlStrCache>
                <c:ptCount val="1"/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Kaaviot!$C$114:$V$11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ikki kumul. hyödyt"</c:f>
              <c:strCache>
                <c:ptCount val="1"/>
                <c:pt idx="0">
                  <c:v>Kaikki kumul. hyödy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aaviot!$C$111:$V$111</c:f>
              <c:multiLvlStrCache>
                <c:ptCount val="1"/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Kaaviot!$C$115:$V$11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2898"/>
        <c:axId val="5438325"/>
      </c:lineChart>
      <c:catAx>
        <c:axId val="67672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8325"/>
        <c:crossesAt val="0"/>
        <c:auto val="1"/>
        <c:lblAlgn val="ctr"/>
        <c:lblOffset val="100"/>
        <c:noMultiLvlLbl val="0"/>
      </c:catAx>
      <c:valAx>
        <c:axId val="5438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90273978196072"/>
              <c:y val="0.4331199600964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72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0167816749"/>
          <c:y val="0.916451907889268"/>
          <c:w val="0.419174390592463"/>
          <c:h val="0.049879457976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yödyt yhteensä tyypeittäin (€)</a:t>
            </a:r>
          </a:p>
        </c:rich>
      </c:tx>
      <c:layout>
        <c:manualLayout>
          <c:xMode val="edge"/>
          <c:yMode val="edge"/>
          <c:x val="0.344639002158791"/>
          <c:y val="0.0414975782170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7793235788"/>
          <c:y val="0.13993978269407"/>
          <c:w val="0.971408011513552"/>
          <c:h val="0.773137845267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aaviot!$B$173</c:f>
              <c:strCache>
                <c:ptCount val="1"/>
                <c:pt idx="0">
                  <c:v>Julkisen hallinnon välittömät hyödyt yhteensä</c:v>
                </c:pt>
              </c:strCache>
            </c:strRef>
          </c:tx>
          <c:spPr>
            <a:solidFill>
              <a:srgbClr val="0064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72</c:f>
              <c:strCache>
                <c:ptCount val="1"/>
                <c:pt idx="0">
                  <c:v>€</c:v>
                </c:pt>
              </c:strCache>
            </c:strRef>
          </c:cat>
          <c:val>
            <c:numRef>
              <c:f>Kaaviot!$C$1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Kaaviot!$B$174</c:f>
              <c:strCache>
                <c:ptCount val="1"/>
                <c:pt idx="0">
                  <c:v>Julkisen hallinnon välilliset hyödyt yhteensä</c:v>
                </c:pt>
              </c:strCache>
            </c:strRef>
          </c:tx>
          <c:spPr>
            <a:solidFill>
              <a:srgbClr val="c489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72</c:f>
              <c:strCache>
                <c:ptCount val="1"/>
                <c:pt idx="0">
                  <c:v>€</c:v>
                </c:pt>
              </c:strCache>
            </c:strRef>
          </c:cat>
          <c:val>
            <c:numRef>
              <c:f>Kaaviot!$C$1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Kaaviot!$B$175</c:f>
              <c:strCache>
                <c:ptCount val="1"/>
                <c:pt idx="0">
                  <c:v>Yhteiskunnalliset hyödyt yhteensä</c:v>
                </c:pt>
              </c:strCache>
            </c:strRef>
          </c:tx>
          <c:spPr>
            <a:solidFill>
              <a:srgbClr val="009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aviot!$C$172</c:f>
              <c:strCache>
                <c:ptCount val="1"/>
                <c:pt idx="0">
                  <c:v>€</c:v>
                </c:pt>
              </c:strCache>
            </c:strRef>
          </c:cat>
          <c:val>
            <c:numRef>
              <c:f>Kaaviot!$C$1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6264763"/>
        <c:axId val="55819718"/>
      </c:barChart>
      <c:catAx>
        <c:axId val="26264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9718"/>
        <c:crossesAt val="0"/>
        <c:auto val="1"/>
        <c:lblAlgn val="ctr"/>
        <c:lblOffset val="100"/>
        <c:noMultiLvlLbl val="0"/>
      </c:catAx>
      <c:valAx>
        <c:axId val="55819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4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15111537539"/>
          <c:y val="0.873412750359995"/>
          <c:w val="0.85296234108899"/>
          <c:h val="0.073831653357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9</xdr:row>
      <xdr:rowOff>63000</xdr:rowOff>
    </xdr:from>
    <xdr:to>
      <xdr:col>14</xdr:col>
      <xdr:colOff>26640</xdr:colOff>
      <xdr:row>29</xdr:row>
      <xdr:rowOff>44640</xdr:rowOff>
    </xdr:to>
    <xdr:graphicFrame>
      <xdr:nvGraphicFramePr>
        <xdr:cNvPr id="0" name="Kaavio 2"/>
        <xdr:cNvGraphicFramePr/>
      </xdr:nvGraphicFramePr>
      <xdr:xfrm>
        <a:off x="544320" y="1549080"/>
        <a:ext cx="1101636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4840</xdr:colOff>
      <xdr:row>42</xdr:row>
      <xdr:rowOff>158760</xdr:rowOff>
    </xdr:from>
    <xdr:to>
      <xdr:col>14</xdr:col>
      <xdr:colOff>26640</xdr:colOff>
      <xdr:row>63</xdr:row>
      <xdr:rowOff>139680</xdr:rowOff>
    </xdr:to>
    <xdr:graphicFrame>
      <xdr:nvGraphicFramePr>
        <xdr:cNvPr id="1" name="Kaavio 3"/>
        <xdr:cNvGraphicFramePr/>
      </xdr:nvGraphicFramePr>
      <xdr:xfrm>
        <a:off x="569520" y="6908760"/>
        <a:ext cx="1099116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6520</xdr:colOff>
      <xdr:row>75</xdr:row>
      <xdr:rowOff>31680</xdr:rowOff>
    </xdr:from>
    <xdr:to>
      <xdr:col>13</xdr:col>
      <xdr:colOff>653400</xdr:colOff>
      <xdr:row>102</xdr:row>
      <xdr:rowOff>69840</xdr:rowOff>
    </xdr:to>
    <xdr:graphicFrame>
      <xdr:nvGraphicFramePr>
        <xdr:cNvPr id="2" name="Kaavio 5"/>
        <xdr:cNvGraphicFramePr/>
      </xdr:nvGraphicFramePr>
      <xdr:xfrm>
        <a:off x="511200" y="12052080"/>
        <a:ext cx="108572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0960</xdr:colOff>
      <xdr:row>119</xdr:row>
      <xdr:rowOff>69840</xdr:rowOff>
    </xdr:from>
    <xdr:to>
      <xdr:col>9</xdr:col>
      <xdr:colOff>353160</xdr:colOff>
      <xdr:row>137</xdr:row>
      <xdr:rowOff>152640</xdr:rowOff>
    </xdr:to>
    <xdr:graphicFrame>
      <xdr:nvGraphicFramePr>
        <xdr:cNvPr id="3" name="Kaavio 6"/>
        <xdr:cNvGraphicFramePr/>
      </xdr:nvGraphicFramePr>
      <xdr:xfrm>
        <a:off x="575640" y="19085040"/>
        <a:ext cx="7254000" cy="29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20</xdr:colOff>
      <xdr:row>119</xdr:row>
      <xdr:rowOff>44640</xdr:rowOff>
    </xdr:from>
    <xdr:to>
      <xdr:col>20</xdr:col>
      <xdr:colOff>576720</xdr:colOff>
      <xdr:row>137</xdr:row>
      <xdr:rowOff>152640</xdr:rowOff>
    </xdr:to>
    <xdr:graphicFrame>
      <xdr:nvGraphicFramePr>
        <xdr:cNvPr id="4" name="Kaavio 7"/>
        <xdr:cNvGraphicFramePr/>
      </xdr:nvGraphicFramePr>
      <xdr:xfrm>
        <a:off x="8263800" y="19059840"/>
        <a:ext cx="8762040" cy="29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20040</xdr:colOff>
      <xdr:row>9</xdr:row>
      <xdr:rowOff>44640</xdr:rowOff>
    </xdr:from>
    <xdr:to>
      <xdr:col>24</xdr:col>
      <xdr:colOff>392760</xdr:colOff>
      <xdr:row>29</xdr:row>
      <xdr:rowOff>56880</xdr:rowOff>
    </xdr:to>
    <xdr:graphicFrame>
      <xdr:nvGraphicFramePr>
        <xdr:cNvPr id="5" name="Kaavio 1"/>
        <xdr:cNvGraphicFramePr/>
      </xdr:nvGraphicFramePr>
      <xdr:xfrm>
        <a:off x="11854080" y="1530720"/>
        <a:ext cx="790236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94480</xdr:colOff>
      <xdr:row>43</xdr:row>
      <xdr:rowOff>6120</xdr:rowOff>
    </xdr:from>
    <xdr:to>
      <xdr:col>24</xdr:col>
      <xdr:colOff>486000</xdr:colOff>
      <xdr:row>63</xdr:row>
      <xdr:rowOff>120960</xdr:rowOff>
    </xdr:to>
    <xdr:graphicFrame>
      <xdr:nvGraphicFramePr>
        <xdr:cNvPr id="6" name="Kaavio 2"/>
        <xdr:cNvGraphicFramePr/>
      </xdr:nvGraphicFramePr>
      <xdr:xfrm>
        <a:off x="11828520" y="6921360"/>
        <a:ext cx="802116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3360</xdr:colOff>
      <xdr:row>75</xdr:row>
      <xdr:rowOff>19440</xdr:rowOff>
    </xdr:from>
    <xdr:to>
      <xdr:col>25</xdr:col>
      <xdr:colOff>591840</xdr:colOff>
      <xdr:row>102</xdr:row>
      <xdr:rowOff>63000</xdr:rowOff>
    </xdr:to>
    <xdr:graphicFrame>
      <xdr:nvGraphicFramePr>
        <xdr:cNvPr id="7" name="Kaavio 3"/>
        <xdr:cNvGraphicFramePr/>
      </xdr:nvGraphicFramePr>
      <xdr:xfrm>
        <a:off x="11777400" y="12039840"/>
        <a:ext cx="8816400" cy="43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11320</xdr:colOff>
      <xdr:row>151</xdr:row>
      <xdr:rowOff>70200</xdr:rowOff>
    </xdr:from>
    <xdr:to>
      <xdr:col>9</xdr:col>
      <xdr:colOff>423360</xdr:colOff>
      <xdr:row>168</xdr:row>
      <xdr:rowOff>120960</xdr:rowOff>
    </xdr:to>
    <xdr:graphicFrame>
      <xdr:nvGraphicFramePr>
        <xdr:cNvPr id="8" name="Kaavio 1"/>
        <xdr:cNvGraphicFramePr/>
      </xdr:nvGraphicFramePr>
      <xdr:xfrm>
        <a:off x="396000" y="24190560"/>
        <a:ext cx="7503840" cy="27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40760</xdr:colOff>
      <xdr:row>151</xdr:row>
      <xdr:rowOff>31680</xdr:rowOff>
    </xdr:from>
    <xdr:to>
      <xdr:col>20</xdr:col>
      <xdr:colOff>615240</xdr:colOff>
      <xdr:row>168</xdr:row>
      <xdr:rowOff>63360</xdr:rowOff>
    </xdr:to>
    <xdr:graphicFrame>
      <xdr:nvGraphicFramePr>
        <xdr:cNvPr id="9" name="Kaavio 2"/>
        <xdr:cNvGraphicFramePr/>
      </xdr:nvGraphicFramePr>
      <xdr:xfrm>
        <a:off x="8398440" y="24152040"/>
        <a:ext cx="86659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08203125" defaultRowHeight="11.5" zeroHeight="false" outlineLevelRow="1" outlineLevelCol="0"/>
  <cols>
    <col collapsed="false" customWidth="true" hidden="false" outlineLevel="0" max="1" min="1" style="1" width="2.35"/>
    <col collapsed="false" customWidth="true" hidden="false" outlineLevel="0" max="2" min="2" style="1" width="28.35"/>
    <col collapsed="false" customWidth="true" hidden="false" outlineLevel="0" max="6" min="3" style="1" width="10.44"/>
    <col collapsed="false" customWidth="true" hidden="false" outlineLevel="0" max="7" min="7" style="1" width="10.99"/>
    <col collapsed="false" customWidth="true" hidden="false" outlineLevel="0" max="10" min="8" style="1" width="10.44"/>
    <col collapsed="false" customWidth="true" hidden="false" outlineLevel="0" max="11" min="11" style="1" width="10.08"/>
    <col collapsed="false" customWidth="true" hidden="false" outlineLevel="0" max="22" min="12" style="1" width="10.44"/>
    <col collapsed="false" customWidth="true" hidden="false" outlineLevel="0" max="23" min="23" style="1" width="11.44"/>
    <col collapsed="false" customWidth="false" hidden="false" outlineLevel="0" max="257" min="24" style="1" width="9.08"/>
  </cols>
  <sheetData>
    <row r="1" customFormat="false" ht="6" hidden="false" customHeight="true" outlineLevel="0" collapsed="false"/>
    <row r="2" s="2" customFormat="true" ht="13" hidden="false" customHeight="false" outlineLevel="0" collapsed="false">
      <c r="B2" s="3" t="s">
        <v>0</v>
      </c>
      <c r="C2" s="4"/>
      <c r="D2" s="4"/>
      <c r="E2" s="4"/>
      <c r="F2" s="4"/>
      <c r="G2" s="5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</row>
    <row r="3" s="2" customFormat="true" ht="3.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s="2" customFormat="true" ht="13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</row>
    <row r="5" customFormat="false" ht="14.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1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7"/>
      <c r="M7" s="10" t="s">
        <v>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7"/>
      <c r="Y7" s="9"/>
    </row>
    <row r="8" customFormat="false" ht="12" hidden="false" customHeight="false" outlineLevel="0" collapsed="false">
      <c r="A8" s="7"/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7"/>
      <c r="Y8" s="9"/>
    </row>
    <row r="9" customFormat="false" ht="13" hidden="false" customHeight="true" outlineLevel="0" collapsed="false">
      <c r="A9" s="7"/>
      <c r="B9" s="12" t="s">
        <v>5</v>
      </c>
      <c r="C9" s="13"/>
      <c r="D9" s="14"/>
      <c r="E9" s="14"/>
      <c r="F9" s="14"/>
      <c r="G9" s="14"/>
      <c r="H9" s="13"/>
      <c r="I9" s="13"/>
      <c r="J9" s="13" t="s">
        <v>6</v>
      </c>
      <c r="K9" s="15" t="s">
        <v>7</v>
      </c>
      <c r="L9" s="7"/>
      <c r="M9" s="16" t="s">
        <v>8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7"/>
      <c r="Y9" s="9"/>
    </row>
    <row r="10" customFormat="false" ht="13" hidden="false" customHeight="false" outlineLevel="0" collapsed="false">
      <c r="A10" s="7"/>
      <c r="B10" s="17" t="s">
        <v>9</v>
      </c>
      <c r="C10" s="18"/>
      <c r="D10" s="14"/>
      <c r="E10" s="14"/>
      <c r="F10" s="14"/>
      <c r="G10" s="14"/>
      <c r="H10" s="18"/>
      <c r="I10" s="18"/>
      <c r="J10" s="18"/>
      <c r="K10" s="19"/>
      <c r="L10" s="7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7"/>
      <c r="Y10" s="9"/>
    </row>
    <row r="11" customFormat="false" ht="13" hidden="false" customHeight="false" outlineLevel="0" collapsed="false">
      <c r="A11" s="7"/>
      <c r="B11" s="20" t="s">
        <v>10</v>
      </c>
      <c r="C11" s="20"/>
      <c r="D11" s="14"/>
      <c r="E11" s="14"/>
      <c r="F11" s="14"/>
      <c r="G11" s="14"/>
      <c r="H11" s="21"/>
      <c r="I11" s="21"/>
      <c r="J11" s="21" t="s">
        <v>11</v>
      </c>
      <c r="K11" s="22"/>
      <c r="L11" s="7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"/>
      <c r="Y11" s="9"/>
    </row>
    <row r="12" customFormat="false" ht="11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7"/>
      <c r="Y12" s="9"/>
    </row>
    <row r="13" customFormat="false" ht="11.5" hidden="false" customHeight="false" outlineLevel="0" collapsed="false">
      <c r="A13" s="7"/>
      <c r="B13" s="23" t="s">
        <v>12</v>
      </c>
      <c r="C13" s="23"/>
      <c r="D13" s="24"/>
      <c r="E13" s="24"/>
      <c r="F13" s="24"/>
      <c r="G13" s="24"/>
      <c r="H13" s="24"/>
      <c r="I13" s="24"/>
      <c r="J13" s="24"/>
      <c r="K13" s="24"/>
      <c r="L13" s="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7"/>
      <c r="Y13" s="9"/>
    </row>
    <row r="14" customFormat="false" ht="11.5" hidden="false" customHeight="false" outlineLevel="0" collapsed="false">
      <c r="A14" s="7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"/>
      <c r="Y14" s="9"/>
    </row>
    <row r="15" customFormat="false" ht="11.5" hidden="false" customHeight="false" outlineLevel="0" collapsed="false">
      <c r="A15" s="7"/>
      <c r="B15" s="25" t="s">
        <v>13</v>
      </c>
      <c r="C15" s="25"/>
      <c r="D15" s="26"/>
      <c r="E15" s="27"/>
      <c r="F15" s="27"/>
      <c r="G15" s="27"/>
      <c r="H15" s="27"/>
      <c r="I15" s="27"/>
      <c r="J15" s="27"/>
      <c r="K15" s="27"/>
      <c r="L15" s="7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7"/>
      <c r="Y15" s="9"/>
    </row>
    <row r="16" customFormat="false" ht="14.25" hidden="false" customHeight="true" outlineLevel="0" collapsed="false">
      <c r="A16" s="7"/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7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7"/>
      <c r="Y16" s="9"/>
    </row>
    <row r="17" customFormat="false" ht="14.25" hidden="false" customHeight="true" outlineLevel="0" collapsed="false">
      <c r="A17" s="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"/>
      <c r="Y17" s="9"/>
    </row>
    <row r="18" customFormat="false" ht="14.25" hidden="false" customHeight="true" outlineLevel="0" collapsed="false">
      <c r="A18" s="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"/>
      <c r="Y18" s="9"/>
    </row>
    <row r="19" customFormat="false" ht="14.25" hidden="false" customHeight="true" outlineLevel="0" collapsed="false">
      <c r="A19" s="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7"/>
      <c r="Y19" s="9"/>
    </row>
    <row r="20" customFormat="false" ht="11.5" hidden="false" customHeight="false" outlineLevel="0" collapsed="false">
      <c r="A20" s="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7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7"/>
      <c r="Y20" s="9"/>
    </row>
    <row r="21" customFormat="false" ht="11.5" hidden="false" customHeight="false" outlineLevel="0" collapsed="false">
      <c r="A21" s="7"/>
      <c r="B21" s="30" t="s">
        <v>15</v>
      </c>
      <c r="C21" s="31"/>
      <c r="D21" s="31"/>
      <c r="E21" s="32" t="s">
        <v>6</v>
      </c>
      <c r="F21" s="33" t="s">
        <v>16</v>
      </c>
      <c r="G21" s="34"/>
      <c r="H21" s="34"/>
      <c r="I21" s="34"/>
      <c r="J21" s="34"/>
      <c r="K21" s="35"/>
      <c r="L21" s="7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7"/>
      <c r="Y21" s="9"/>
    </row>
    <row r="22" customFormat="false" ht="13" hidden="false" customHeight="false" outlineLevel="0" collapsed="false">
      <c r="A22" s="7"/>
      <c r="B22" s="36" t="s">
        <v>17</v>
      </c>
      <c r="C22" s="36"/>
      <c r="D22" s="36"/>
      <c r="E22" s="15" t="s">
        <v>7</v>
      </c>
      <c r="F22" s="37"/>
      <c r="G22" s="37"/>
      <c r="H22" s="37"/>
      <c r="I22" s="37"/>
      <c r="J22" s="37"/>
      <c r="K22" s="37"/>
      <c r="L22" s="7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7"/>
      <c r="Y22" s="9"/>
    </row>
    <row r="23" customFormat="false" ht="13" hidden="false" customHeight="false" outlineLevel="0" collapsed="false">
      <c r="A23" s="7"/>
      <c r="B23" s="36" t="s">
        <v>18</v>
      </c>
      <c r="C23" s="36"/>
      <c r="D23" s="36"/>
      <c r="E23" s="15" t="s">
        <v>7</v>
      </c>
      <c r="F23" s="37"/>
      <c r="G23" s="37"/>
      <c r="H23" s="37"/>
      <c r="I23" s="37"/>
      <c r="J23" s="37"/>
      <c r="K23" s="37"/>
      <c r="L23" s="7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7"/>
      <c r="Y23" s="9"/>
    </row>
    <row r="24" customFormat="false" ht="13" hidden="false" customHeight="false" outlineLevel="0" collapsed="false">
      <c r="A24" s="7"/>
      <c r="B24" s="36" t="s">
        <v>19</v>
      </c>
      <c r="C24" s="36"/>
      <c r="D24" s="36"/>
      <c r="E24" s="15" t="s">
        <v>7</v>
      </c>
      <c r="F24" s="37"/>
      <c r="G24" s="37"/>
      <c r="H24" s="37"/>
      <c r="I24" s="37"/>
      <c r="J24" s="37"/>
      <c r="K24" s="37"/>
      <c r="L24" s="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7"/>
      <c r="Y24" s="9"/>
    </row>
    <row r="25" customFormat="false" ht="13" hidden="false" customHeight="false" outlineLevel="0" collapsed="false">
      <c r="A25" s="7"/>
      <c r="B25" s="20" t="s">
        <v>20</v>
      </c>
      <c r="C25" s="20"/>
      <c r="D25" s="20"/>
      <c r="E25" s="15" t="s">
        <v>7</v>
      </c>
      <c r="F25" s="38"/>
      <c r="G25" s="38"/>
      <c r="H25" s="38"/>
      <c r="I25" s="38"/>
      <c r="J25" s="38"/>
      <c r="K25" s="38"/>
      <c r="L25" s="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7"/>
      <c r="Y25" s="9"/>
    </row>
    <row r="26" customFormat="false" ht="11.5" hidden="false" customHeight="false" outlineLevel="0" collapsed="false">
      <c r="A26" s="7"/>
      <c r="B26" s="3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9"/>
    </row>
    <row r="27" customFormat="false" ht="11.5" hidden="false" customHeight="false" outlineLevel="0" collapsed="false">
      <c r="A27" s="7"/>
      <c r="B27" s="40" t="s">
        <v>21</v>
      </c>
      <c r="C27" s="31" t="n">
        <f aca="false">'Kustannus-hyötyanalyysi'!$G$10</f>
        <v>2023</v>
      </c>
      <c r="D27" s="31" t="n">
        <f aca="false">'Kustannus-hyötyanalyysi'!$H$10</f>
        <v>2024</v>
      </c>
      <c r="E27" s="31" t="n">
        <f aca="false">'Kustannus-hyötyanalyysi'!$I$10</f>
        <v>2025</v>
      </c>
      <c r="F27" s="31" t="n">
        <f aca="false">'Kustannus-hyötyanalyysi'!$J$10</f>
        <v>2026</v>
      </c>
      <c r="G27" s="31" t="n">
        <f aca="false">'Kustannus-hyötyanalyysi'!$K$10</f>
        <v>2027</v>
      </c>
      <c r="H27" s="31" t="n">
        <f aca="false">'Kustannus-hyötyanalyysi'!$L$10</f>
        <v>2028</v>
      </c>
      <c r="I27" s="31" t="n">
        <f aca="false">'Kustannus-hyötyanalyysi'!$M$10</f>
        <v>2029</v>
      </c>
      <c r="J27" s="31" t="n">
        <f aca="false">'Kustannus-hyötyanalyysi'!$N$10</f>
        <v>2030</v>
      </c>
      <c r="K27" s="31" t="n">
        <f aca="false">'Kustannus-hyötyanalyysi'!$O$10</f>
        <v>2031</v>
      </c>
      <c r="L27" s="31" t="n">
        <f aca="false">'Kustannus-hyötyanalyysi'!$P$10</f>
        <v>2032</v>
      </c>
      <c r="M27" s="31" t="n">
        <f aca="false">'Kustannus-hyötyanalyysi'!$Q$10</f>
        <v>2033</v>
      </c>
      <c r="N27" s="31" t="n">
        <f aca="false">'Kustannus-hyötyanalyysi'!$R$10</f>
        <v>2034</v>
      </c>
      <c r="O27" s="31" t="n">
        <f aca="false">'Kustannus-hyötyanalyysi'!$S$10</f>
        <v>2035</v>
      </c>
      <c r="P27" s="31" t="n">
        <f aca="false">'Kustannus-hyötyanalyysi'!$T$10</f>
        <v>2036</v>
      </c>
      <c r="Q27" s="31" t="n">
        <f aca="false">'Kustannus-hyötyanalyysi'!$U$10</f>
        <v>2037</v>
      </c>
      <c r="R27" s="31" t="n">
        <f aca="false">'Kustannus-hyötyanalyysi'!$V$10</f>
        <v>2038</v>
      </c>
      <c r="S27" s="31" t="n">
        <f aca="false">'Kustannus-hyötyanalyysi'!$W$10</f>
        <v>2039</v>
      </c>
      <c r="T27" s="31" t="n">
        <f aca="false">'Kustannus-hyötyanalyysi'!$X$10</f>
        <v>2040</v>
      </c>
      <c r="U27" s="31" t="n">
        <f aca="false">'Kustannus-hyötyanalyysi'!$Y$10</f>
        <v>2041</v>
      </c>
      <c r="V27" s="31" t="n">
        <f aca="false">'Kustannus-hyötyanalyysi'!$Z$10</f>
        <v>2042</v>
      </c>
      <c r="W27" s="41" t="s">
        <v>22</v>
      </c>
      <c r="X27" s="17"/>
      <c r="Y27" s="9"/>
    </row>
    <row r="28" customFormat="false" ht="11.5" hidden="false" customHeight="false" outlineLevel="0" collapsed="false">
      <c r="A28" s="7"/>
      <c r="B28" s="42" t="s">
        <v>23</v>
      </c>
      <c r="C28" s="43" t="n">
        <f aca="false">'Kustannus-hyötyanalyysi'!G85</f>
        <v>0</v>
      </c>
      <c r="D28" s="43" t="n">
        <f aca="false">'Kustannus-hyötyanalyysi'!H85</f>
        <v>0</v>
      </c>
      <c r="E28" s="43" t="n">
        <f aca="false">'Kustannus-hyötyanalyysi'!I85</f>
        <v>0</v>
      </c>
      <c r="F28" s="43" t="n">
        <f aca="false">'Kustannus-hyötyanalyysi'!J85</f>
        <v>0</v>
      </c>
      <c r="G28" s="43" t="n">
        <f aca="false">'Kustannus-hyötyanalyysi'!K85</f>
        <v>0</v>
      </c>
      <c r="H28" s="43" t="n">
        <f aca="false">'Kustannus-hyötyanalyysi'!L85</f>
        <v>0</v>
      </c>
      <c r="I28" s="43" t="n">
        <f aca="false">'Kustannus-hyötyanalyysi'!M85</f>
        <v>0</v>
      </c>
      <c r="J28" s="43" t="n">
        <f aca="false">'Kustannus-hyötyanalyysi'!N85</f>
        <v>0</v>
      </c>
      <c r="K28" s="43" t="n">
        <f aca="false">'Kustannus-hyötyanalyysi'!O85</f>
        <v>0</v>
      </c>
      <c r="L28" s="43" t="n">
        <f aca="false">'Kustannus-hyötyanalyysi'!P85</f>
        <v>0</v>
      </c>
      <c r="M28" s="43" t="n">
        <f aca="false">'Kustannus-hyötyanalyysi'!Q85</f>
        <v>0</v>
      </c>
      <c r="N28" s="43" t="n">
        <f aca="false">'Kustannus-hyötyanalyysi'!R85</f>
        <v>0</v>
      </c>
      <c r="O28" s="43" t="n">
        <f aca="false">'Kustannus-hyötyanalyysi'!S85</f>
        <v>0</v>
      </c>
      <c r="P28" s="43" t="n">
        <f aca="false">'Kustannus-hyötyanalyysi'!T85</f>
        <v>0</v>
      </c>
      <c r="Q28" s="43" t="n">
        <f aca="false">'Kustannus-hyötyanalyysi'!U85</f>
        <v>0</v>
      </c>
      <c r="R28" s="43" t="n">
        <f aca="false">'Kustannus-hyötyanalyysi'!V85</f>
        <v>0</v>
      </c>
      <c r="S28" s="43" t="n">
        <f aca="false">'Kustannus-hyötyanalyysi'!W85</f>
        <v>0</v>
      </c>
      <c r="T28" s="43" t="n">
        <f aca="false">'Kustannus-hyötyanalyysi'!X85</f>
        <v>0</v>
      </c>
      <c r="U28" s="43" t="n">
        <f aca="false">'Kustannus-hyötyanalyysi'!Y85</f>
        <v>0</v>
      </c>
      <c r="V28" s="43" t="n">
        <f aca="false">'Kustannus-hyötyanalyysi'!Z85</f>
        <v>0</v>
      </c>
      <c r="W28" s="44" t="n">
        <f aca="false">SUM(C28:V28)</f>
        <v>0</v>
      </c>
      <c r="X28" s="7"/>
      <c r="Y28" s="9"/>
    </row>
    <row r="29" customFormat="false" ht="11.5" hidden="false" customHeight="false" outlineLevel="0" collapsed="false">
      <c r="A29" s="7"/>
      <c r="B29" s="17" t="s">
        <v>24</v>
      </c>
      <c r="C29" s="45" t="n">
        <f aca="false">'Kustannus-hyötyanalyysi'!G142+'Kustannus-hyötyanalyysi'!G189</f>
        <v>0</v>
      </c>
      <c r="D29" s="45" t="n">
        <f aca="false">'Kustannus-hyötyanalyysi'!H142+'Kustannus-hyötyanalyysi'!H189</f>
        <v>0</v>
      </c>
      <c r="E29" s="45" t="n">
        <f aca="false">'Kustannus-hyötyanalyysi'!I142+'Kustannus-hyötyanalyysi'!I189</f>
        <v>0</v>
      </c>
      <c r="F29" s="45" t="n">
        <f aca="false">'Kustannus-hyötyanalyysi'!J142+'Kustannus-hyötyanalyysi'!J189</f>
        <v>0</v>
      </c>
      <c r="G29" s="45" t="n">
        <f aca="false">'Kustannus-hyötyanalyysi'!K142+'Kustannus-hyötyanalyysi'!K189</f>
        <v>0</v>
      </c>
      <c r="H29" s="45" t="n">
        <f aca="false">'Kustannus-hyötyanalyysi'!L142+'Kustannus-hyötyanalyysi'!L189</f>
        <v>0</v>
      </c>
      <c r="I29" s="45" t="n">
        <f aca="false">'Kustannus-hyötyanalyysi'!M142+'Kustannus-hyötyanalyysi'!M189</f>
        <v>0</v>
      </c>
      <c r="J29" s="45" t="n">
        <f aca="false">'Kustannus-hyötyanalyysi'!N142+'Kustannus-hyötyanalyysi'!N189</f>
        <v>0</v>
      </c>
      <c r="K29" s="45" t="n">
        <f aca="false">'Kustannus-hyötyanalyysi'!O142+'Kustannus-hyötyanalyysi'!O189</f>
        <v>0</v>
      </c>
      <c r="L29" s="45" t="n">
        <f aca="false">'Kustannus-hyötyanalyysi'!P142+'Kustannus-hyötyanalyysi'!P189</f>
        <v>0</v>
      </c>
      <c r="M29" s="45" t="n">
        <f aca="false">'Kustannus-hyötyanalyysi'!Q142+'Kustannus-hyötyanalyysi'!Q189</f>
        <v>0</v>
      </c>
      <c r="N29" s="45" t="n">
        <f aca="false">'Kustannus-hyötyanalyysi'!R142+'Kustannus-hyötyanalyysi'!R189</f>
        <v>0</v>
      </c>
      <c r="O29" s="45" t="n">
        <f aca="false">'Kustannus-hyötyanalyysi'!S142+'Kustannus-hyötyanalyysi'!S189</f>
        <v>0</v>
      </c>
      <c r="P29" s="45" t="n">
        <f aca="false">'Kustannus-hyötyanalyysi'!T142+'Kustannus-hyötyanalyysi'!T189</f>
        <v>0</v>
      </c>
      <c r="Q29" s="45" t="n">
        <f aca="false">'Kustannus-hyötyanalyysi'!U142+'Kustannus-hyötyanalyysi'!U189</f>
        <v>0</v>
      </c>
      <c r="R29" s="45" t="n">
        <f aca="false">'Kustannus-hyötyanalyysi'!V142+'Kustannus-hyötyanalyysi'!V189</f>
        <v>0</v>
      </c>
      <c r="S29" s="45" t="n">
        <f aca="false">'Kustannus-hyötyanalyysi'!W142+'Kustannus-hyötyanalyysi'!W189</f>
        <v>0</v>
      </c>
      <c r="T29" s="45" t="n">
        <f aca="false">'Kustannus-hyötyanalyysi'!X142+'Kustannus-hyötyanalyysi'!X189</f>
        <v>0</v>
      </c>
      <c r="U29" s="45" t="n">
        <f aca="false">'Kustannus-hyötyanalyysi'!Y142+'Kustannus-hyötyanalyysi'!Y189</f>
        <v>0</v>
      </c>
      <c r="V29" s="45" t="n">
        <f aca="false">'Kustannus-hyötyanalyysi'!Z142+'Kustannus-hyötyanalyysi'!Z189</f>
        <v>0</v>
      </c>
      <c r="W29" s="46" t="n">
        <f aca="false">SUM(C29:V29)</f>
        <v>0</v>
      </c>
      <c r="X29" s="7"/>
      <c r="Y29" s="9"/>
    </row>
    <row r="30" customFormat="false" ht="11.5" hidden="false" customHeight="false" outlineLevel="0" collapsed="false">
      <c r="A30" s="7"/>
      <c r="B30" s="33" t="s">
        <v>25</v>
      </c>
      <c r="C30" s="45" t="n">
        <f aca="false">C29-C28</f>
        <v>0</v>
      </c>
      <c r="D30" s="45" t="n">
        <f aca="false">D29-D28</f>
        <v>0</v>
      </c>
      <c r="E30" s="45" t="n">
        <f aca="false">E29-E28</f>
        <v>0</v>
      </c>
      <c r="F30" s="45" t="n">
        <f aca="false">F29-F28</f>
        <v>0</v>
      </c>
      <c r="G30" s="45" t="n">
        <f aca="false">G29-G28</f>
        <v>0</v>
      </c>
      <c r="H30" s="45" t="n">
        <f aca="false">H29-H28</f>
        <v>0</v>
      </c>
      <c r="I30" s="45" t="n">
        <f aca="false">I29-I28</f>
        <v>0</v>
      </c>
      <c r="J30" s="45" t="n">
        <f aca="false">J29-J28</f>
        <v>0</v>
      </c>
      <c r="K30" s="45" t="n">
        <f aca="false">K29-K28</f>
        <v>0</v>
      </c>
      <c r="L30" s="45" t="n">
        <f aca="false">L29-L28</f>
        <v>0</v>
      </c>
      <c r="M30" s="45" t="n">
        <f aca="false">M29-M28</f>
        <v>0</v>
      </c>
      <c r="N30" s="45" t="n">
        <f aca="false">N29-N28</f>
        <v>0</v>
      </c>
      <c r="O30" s="45" t="n">
        <f aca="false">O29-O28</f>
        <v>0</v>
      </c>
      <c r="P30" s="45" t="n">
        <f aca="false">P29-P28</f>
        <v>0</v>
      </c>
      <c r="Q30" s="45" t="n">
        <f aca="false">Q29-Q28</f>
        <v>0</v>
      </c>
      <c r="R30" s="45" t="n">
        <f aca="false">R29-R28</f>
        <v>0</v>
      </c>
      <c r="S30" s="45" t="n">
        <f aca="false">S29-S28</f>
        <v>0</v>
      </c>
      <c r="T30" s="45" t="n">
        <f aca="false">T29-T28</f>
        <v>0</v>
      </c>
      <c r="U30" s="45" t="n">
        <f aca="false">U29-U28</f>
        <v>0</v>
      </c>
      <c r="V30" s="45" t="n">
        <f aca="false">V29-V28</f>
        <v>0</v>
      </c>
      <c r="W30" s="46" t="n">
        <f aca="false">W29-W28</f>
        <v>0</v>
      </c>
      <c r="X30" s="7"/>
      <c r="Y30" s="9"/>
    </row>
    <row r="31" s="9" customFormat="true" ht="11.5" hidden="false" customHeight="fals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</row>
    <row r="32" s="9" customFormat="true" ht="23" hidden="false" customHeight="false" outlineLevel="1" collapsed="false">
      <c r="B32" s="50" t="s">
        <v>26</v>
      </c>
      <c r="C32" s="31" t="n">
        <f aca="false">'Kustannus-hyötyanalyysi'!$G$10</f>
        <v>2023</v>
      </c>
      <c r="D32" s="31" t="n">
        <f aca="false">'Kustannus-hyötyanalyysi'!$H$10</f>
        <v>2024</v>
      </c>
      <c r="E32" s="31" t="n">
        <f aca="false">'Kustannus-hyötyanalyysi'!$I$10</f>
        <v>2025</v>
      </c>
      <c r="F32" s="31" t="n">
        <f aca="false">'Kustannus-hyötyanalyysi'!$J$10</f>
        <v>2026</v>
      </c>
      <c r="G32" s="31" t="n">
        <f aca="false">'Kustannus-hyötyanalyysi'!$K$10</f>
        <v>2027</v>
      </c>
      <c r="H32" s="31" t="n">
        <f aca="false">'Kustannus-hyötyanalyysi'!$L$10</f>
        <v>2028</v>
      </c>
      <c r="I32" s="31" t="n">
        <f aca="false">'Kustannus-hyötyanalyysi'!$M$10</f>
        <v>2029</v>
      </c>
      <c r="J32" s="31" t="n">
        <f aca="false">'Kustannus-hyötyanalyysi'!$N$10</f>
        <v>2030</v>
      </c>
      <c r="K32" s="31" t="n">
        <f aca="false">'Kustannus-hyötyanalyysi'!$O$10</f>
        <v>2031</v>
      </c>
      <c r="L32" s="31" t="n">
        <f aca="false">'Kustannus-hyötyanalyysi'!$P$10</f>
        <v>2032</v>
      </c>
      <c r="M32" s="31" t="n">
        <f aca="false">'Kustannus-hyötyanalyysi'!$Q$10</f>
        <v>2033</v>
      </c>
      <c r="N32" s="31" t="n">
        <f aca="false">'Kustannus-hyötyanalyysi'!$R$10</f>
        <v>2034</v>
      </c>
      <c r="O32" s="31" t="n">
        <f aca="false">'Kustannus-hyötyanalyysi'!$S$10</f>
        <v>2035</v>
      </c>
      <c r="P32" s="31" t="n">
        <f aca="false">'Kustannus-hyötyanalyysi'!$T$10</f>
        <v>2036</v>
      </c>
      <c r="Q32" s="31" t="n">
        <f aca="false">'Kustannus-hyötyanalyysi'!$U$10</f>
        <v>2037</v>
      </c>
      <c r="R32" s="31" t="n">
        <f aca="false">'Kustannus-hyötyanalyysi'!$V$10</f>
        <v>2038</v>
      </c>
      <c r="S32" s="31" t="n">
        <f aca="false">'Kustannus-hyötyanalyysi'!$W$10</f>
        <v>2039</v>
      </c>
      <c r="T32" s="31" t="n">
        <f aca="false">'Kustannus-hyötyanalyysi'!$X$10</f>
        <v>2040</v>
      </c>
      <c r="U32" s="31" t="n">
        <f aca="false">'Kustannus-hyötyanalyysi'!$Y$10</f>
        <v>2041</v>
      </c>
      <c r="V32" s="31" t="n">
        <f aca="false">'Kustannus-hyötyanalyysi'!$Z$10</f>
        <v>2042</v>
      </c>
      <c r="W32" s="51" t="s">
        <v>22</v>
      </c>
    </row>
    <row r="33" s="9" customFormat="true" ht="11.5" hidden="false" customHeight="false" outlineLevel="1" collapsed="false">
      <c r="B33" s="42" t="s">
        <v>23</v>
      </c>
      <c r="C33" s="43" t="n">
        <f aca="false">'Kustannus-hyötyanalyysi'!G28+'Kustannus-hyötyanalyysi'!G62</f>
        <v>0</v>
      </c>
      <c r="D33" s="43" t="n">
        <f aca="false">'Kustannus-hyötyanalyysi'!H28+'Kustannus-hyötyanalyysi'!H62</f>
        <v>0</v>
      </c>
      <c r="E33" s="43" t="n">
        <f aca="false">'Kustannus-hyötyanalyysi'!I28+'Kustannus-hyötyanalyysi'!I62</f>
        <v>0</v>
      </c>
      <c r="F33" s="43" t="n">
        <f aca="false">'Kustannus-hyötyanalyysi'!J28+'Kustannus-hyötyanalyysi'!J62</f>
        <v>0</v>
      </c>
      <c r="G33" s="43" t="n">
        <f aca="false">'Kustannus-hyötyanalyysi'!K28+'Kustannus-hyötyanalyysi'!K62</f>
        <v>0</v>
      </c>
      <c r="H33" s="43" t="n">
        <f aca="false">'Kustannus-hyötyanalyysi'!L28+'Kustannus-hyötyanalyysi'!L62</f>
        <v>0</v>
      </c>
      <c r="I33" s="43" t="n">
        <f aca="false">'Kustannus-hyötyanalyysi'!M28+'Kustannus-hyötyanalyysi'!M62</f>
        <v>0</v>
      </c>
      <c r="J33" s="43" t="n">
        <f aca="false">'Kustannus-hyötyanalyysi'!N28+'Kustannus-hyötyanalyysi'!N62</f>
        <v>0</v>
      </c>
      <c r="K33" s="43" t="n">
        <f aca="false">'Kustannus-hyötyanalyysi'!O28+'Kustannus-hyötyanalyysi'!O62</f>
        <v>0</v>
      </c>
      <c r="L33" s="43" t="n">
        <f aca="false">'Kustannus-hyötyanalyysi'!P28+'Kustannus-hyötyanalyysi'!P62</f>
        <v>0</v>
      </c>
      <c r="M33" s="43" t="n">
        <f aca="false">'Kustannus-hyötyanalyysi'!Q28+'Kustannus-hyötyanalyysi'!Q62</f>
        <v>0</v>
      </c>
      <c r="N33" s="43" t="n">
        <f aca="false">'Kustannus-hyötyanalyysi'!R28+'Kustannus-hyötyanalyysi'!R62</f>
        <v>0</v>
      </c>
      <c r="O33" s="43" t="n">
        <f aca="false">'Kustannus-hyötyanalyysi'!S28+'Kustannus-hyötyanalyysi'!S62</f>
        <v>0</v>
      </c>
      <c r="P33" s="43" t="n">
        <f aca="false">'Kustannus-hyötyanalyysi'!T28+'Kustannus-hyötyanalyysi'!T62</f>
        <v>0</v>
      </c>
      <c r="Q33" s="43" t="n">
        <f aca="false">'Kustannus-hyötyanalyysi'!U28+'Kustannus-hyötyanalyysi'!U62</f>
        <v>0</v>
      </c>
      <c r="R33" s="43" t="n">
        <f aca="false">'Kustannus-hyötyanalyysi'!V28+'Kustannus-hyötyanalyysi'!V62</f>
        <v>0</v>
      </c>
      <c r="S33" s="43" t="n">
        <f aca="false">'Kustannus-hyötyanalyysi'!W28+'Kustannus-hyötyanalyysi'!W62</f>
        <v>0</v>
      </c>
      <c r="T33" s="43" t="n">
        <f aca="false">'Kustannus-hyötyanalyysi'!X28+'Kustannus-hyötyanalyysi'!X62</f>
        <v>0</v>
      </c>
      <c r="U33" s="43" t="n">
        <f aca="false">'Kustannus-hyötyanalyysi'!Y28+'Kustannus-hyötyanalyysi'!Y62</f>
        <v>0</v>
      </c>
      <c r="V33" s="43" t="n">
        <f aca="false">'Kustannus-hyötyanalyysi'!Z28+'Kustannus-hyötyanalyysi'!Z62</f>
        <v>0</v>
      </c>
      <c r="W33" s="52" t="n">
        <f aca="false">SUM(C33:V33)</f>
        <v>0</v>
      </c>
    </row>
    <row r="34" s="9" customFormat="true" ht="11.5" hidden="false" customHeight="false" outlineLevel="1" collapsed="false">
      <c r="B34" s="17" t="s">
        <v>24</v>
      </c>
      <c r="C34" s="45" t="n">
        <f aca="false">'Kustannus-hyötyanalyysi'!G128+'Kustannus-hyötyanalyysi'!G174</f>
        <v>0</v>
      </c>
      <c r="D34" s="45" t="n">
        <f aca="false">'Kustannus-hyötyanalyysi'!H128+'Kustannus-hyötyanalyysi'!H174</f>
        <v>0</v>
      </c>
      <c r="E34" s="45" t="n">
        <f aca="false">'Kustannus-hyötyanalyysi'!I128+'Kustannus-hyötyanalyysi'!I174</f>
        <v>0</v>
      </c>
      <c r="F34" s="45" t="n">
        <f aca="false">'Kustannus-hyötyanalyysi'!J128+'Kustannus-hyötyanalyysi'!J174</f>
        <v>0</v>
      </c>
      <c r="G34" s="45" t="n">
        <f aca="false">'Kustannus-hyötyanalyysi'!K128+'Kustannus-hyötyanalyysi'!K174</f>
        <v>0</v>
      </c>
      <c r="H34" s="45" t="n">
        <f aca="false">'Kustannus-hyötyanalyysi'!L128+'Kustannus-hyötyanalyysi'!L174</f>
        <v>0</v>
      </c>
      <c r="I34" s="45" t="n">
        <f aca="false">'Kustannus-hyötyanalyysi'!M128+'Kustannus-hyötyanalyysi'!M174</f>
        <v>0</v>
      </c>
      <c r="J34" s="45" t="n">
        <f aca="false">'Kustannus-hyötyanalyysi'!N128+'Kustannus-hyötyanalyysi'!N174</f>
        <v>0</v>
      </c>
      <c r="K34" s="45" t="n">
        <f aca="false">'Kustannus-hyötyanalyysi'!O128+'Kustannus-hyötyanalyysi'!O174</f>
        <v>0</v>
      </c>
      <c r="L34" s="45" t="n">
        <f aca="false">'Kustannus-hyötyanalyysi'!P128+'Kustannus-hyötyanalyysi'!P174</f>
        <v>0</v>
      </c>
      <c r="M34" s="45" t="n">
        <f aca="false">'Kustannus-hyötyanalyysi'!Q128+'Kustannus-hyötyanalyysi'!Q174</f>
        <v>0</v>
      </c>
      <c r="N34" s="45" t="n">
        <f aca="false">'Kustannus-hyötyanalyysi'!R128+'Kustannus-hyötyanalyysi'!R174</f>
        <v>0</v>
      </c>
      <c r="O34" s="45" t="n">
        <f aca="false">'Kustannus-hyötyanalyysi'!S128+'Kustannus-hyötyanalyysi'!S174</f>
        <v>0</v>
      </c>
      <c r="P34" s="45" t="n">
        <f aca="false">'Kustannus-hyötyanalyysi'!T128+'Kustannus-hyötyanalyysi'!T174</f>
        <v>0</v>
      </c>
      <c r="Q34" s="45" t="n">
        <f aca="false">'Kustannus-hyötyanalyysi'!U128+'Kustannus-hyötyanalyysi'!U174</f>
        <v>0</v>
      </c>
      <c r="R34" s="45" t="n">
        <f aca="false">'Kustannus-hyötyanalyysi'!V128+'Kustannus-hyötyanalyysi'!V174</f>
        <v>0</v>
      </c>
      <c r="S34" s="45" t="n">
        <f aca="false">'Kustannus-hyötyanalyysi'!W128+'Kustannus-hyötyanalyysi'!W174</f>
        <v>0</v>
      </c>
      <c r="T34" s="45" t="n">
        <f aca="false">'Kustannus-hyötyanalyysi'!X128+'Kustannus-hyötyanalyysi'!X174</f>
        <v>0</v>
      </c>
      <c r="U34" s="45" t="n">
        <f aca="false">'Kustannus-hyötyanalyysi'!Y128+'Kustannus-hyötyanalyysi'!Y174</f>
        <v>0</v>
      </c>
      <c r="V34" s="45" t="n">
        <f aca="false">'Kustannus-hyötyanalyysi'!Z128+'Kustannus-hyötyanalyysi'!Z174</f>
        <v>0</v>
      </c>
      <c r="W34" s="46" t="n">
        <f aca="false">SUM(C34:V34)</f>
        <v>0</v>
      </c>
    </row>
    <row r="35" s="9" customFormat="true" ht="11.5" hidden="false" customHeight="false" outlineLevel="0" collapsed="false">
      <c r="B35" s="33" t="s">
        <v>27</v>
      </c>
      <c r="C35" s="45" t="n">
        <f aca="false">C34-C33</f>
        <v>0</v>
      </c>
      <c r="D35" s="45" t="n">
        <f aca="false">D34-D33</f>
        <v>0</v>
      </c>
      <c r="E35" s="45" t="n">
        <f aca="false">E34-E33</f>
        <v>0</v>
      </c>
      <c r="F35" s="45" t="n">
        <f aca="false">F34-F33</f>
        <v>0</v>
      </c>
      <c r="G35" s="45" t="n">
        <f aca="false">G34-G33</f>
        <v>0</v>
      </c>
      <c r="H35" s="45" t="n">
        <f aca="false">H34-H33</f>
        <v>0</v>
      </c>
      <c r="I35" s="45" t="n">
        <f aca="false">I34-I33</f>
        <v>0</v>
      </c>
      <c r="J35" s="45" t="n">
        <f aca="false">J34-J33</f>
        <v>0</v>
      </c>
      <c r="K35" s="45" t="n">
        <f aca="false">K34-K33</f>
        <v>0</v>
      </c>
      <c r="L35" s="45" t="n">
        <f aca="false">L34-L33</f>
        <v>0</v>
      </c>
      <c r="M35" s="45" t="n">
        <f aca="false">M34-M33</f>
        <v>0</v>
      </c>
      <c r="N35" s="45" t="n">
        <f aca="false">N34-N33</f>
        <v>0</v>
      </c>
      <c r="O35" s="45" t="n">
        <f aca="false">O34-O33</f>
        <v>0</v>
      </c>
      <c r="P35" s="45" t="n">
        <f aca="false">P34-P33</f>
        <v>0</v>
      </c>
      <c r="Q35" s="45" t="n">
        <f aca="false">Q34-Q33</f>
        <v>0</v>
      </c>
      <c r="R35" s="45" t="n">
        <f aca="false">R34-R33</f>
        <v>0</v>
      </c>
      <c r="S35" s="45" t="n">
        <f aca="false">S34-S33</f>
        <v>0</v>
      </c>
      <c r="T35" s="45" t="n">
        <f aca="false">T34-T33</f>
        <v>0</v>
      </c>
      <c r="U35" s="45" t="n">
        <f aca="false">U34-U33</f>
        <v>0</v>
      </c>
      <c r="V35" s="45" t="n">
        <f aca="false">V34-V33</f>
        <v>0</v>
      </c>
      <c r="W35" s="46" t="n">
        <f aca="false">W34-W33</f>
        <v>0</v>
      </c>
    </row>
    <row r="36" s="9" customFormat="true" ht="11.5" hidden="false" customHeight="fals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</row>
    <row r="37" s="9" customFormat="true" ht="34.5" hidden="false" customHeight="false" outlineLevel="1" collapsed="false">
      <c r="B37" s="50" t="s">
        <v>28</v>
      </c>
      <c r="C37" s="31" t="n">
        <f aca="false">'Kustannus-hyötyanalyysi'!$G$10</f>
        <v>2023</v>
      </c>
      <c r="D37" s="31" t="n">
        <f aca="false">'Kustannus-hyötyanalyysi'!$H$10</f>
        <v>2024</v>
      </c>
      <c r="E37" s="31" t="n">
        <f aca="false">'Kustannus-hyötyanalyysi'!$I$10</f>
        <v>2025</v>
      </c>
      <c r="F37" s="31" t="n">
        <f aca="false">'Kustannus-hyötyanalyysi'!$J$10</f>
        <v>2026</v>
      </c>
      <c r="G37" s="31" t="n">
        <f aca="false">'Kustannus-hyötyanalyysi'!$K$10</f>
        <v>2027</v>
      </c>
      <c r="H37" s="31" t="n">
        <f aca="false">'Kustannus-hyötyanalyysi'!$L$10</f>
        <v>2028</v>
      </c>
      <c r="I37" s="31" t="n">
        <f aca="false">'Kustannus-hyötyanalyysi'!$M$10</f>
        <v>2029</v>
      </c>
      <c r="J37" s="31" t="n">
        <f aca="false">'Kustannus-hyötyanalyysi'!$N$10</f>
        <v>2030</v>
      </c>
      <c r="K37" s="31" t="n">
        <f aca="false">'Kustannus-hyötyanalyysi'!$O$10</f>
        <v>2031</v>
      </c>
      <c r="L37" s="31" t="n">
        <f aca="false">'Kustannus-hyötyanalyysi'!$P$10</f>
        <v>2032</v>
      </c>
      <c r="M37" s="31" t="n">
        <f aca="false">'Kustannus-hyötyanalyysi'!$Q$10</f>
        <v>2033</v>
      </c>
      <c r="N37" s="31" t="n">
        <f aca="false">'Kustannus-hyötyanalyysi'!$R$10</f>
        <v>2034</v>
      </c>
      <c r="O37" s="31" t="n">
        <f aca="false">'Kustannus-hyötyanalyysi'!$S$10</f>
        <v>2035</v>
      </c>
      <c r="P37" s="31" t="n">
        <f aca="false">'Kustannus-hyötyanalyysi'!$T$10</f>
        <v>2036</v>
      </c>
      <c r="Q37" s="31" t="n">
        <f aca="false">'Kustannus-hyötyanalyysi'!$U$10</f>
        <v>2037</v>
      </c>
      <c r="R37" s="31" t="n">
        <f aca="false">'Kustannus-hyötyanalyysi'!$V$10</f>
        <v>2038</v>
      </c>
      <c r="S37" s="31" t="n">
        <f aca="false">'Kustannus-hyötyanalyysi'!$W$10</f>
        <v>2039</v>
      </c>
      <c r="T37" s="31" t="n">
        <f aca="false">'Kustannus-hyötyanalyysi'!$X$10</f>
        <v>2040</v>
      </c>
      <c r="U37" s="31" t="n">
        <f aca="false">'Kustannus-hyötyanalyysi'!$Y$10</f>
        <v>2041</v>
      </c>
      <c r="V37" s="31" t="n">
        <f aca="false">'Kustannus-hyötyanalyysi'!$Z$10</f>
        <v>2042</v>
      </c>
      <c r="W37" s="51" t="s">
        <v>22</v>
      </c>
    </row>
    <row r="38" s="9" customFormat="true" ht="11.5" hidden="false" customHeight="false" outlineLevel="1" collapsed="false">
      <c r="B38" s="42" t="s">
        <v>23</v>
      </c>
      <c r="C38" s="43" t="n">
        <f aca="false">'Kustannus-hyötyanalyysi'!G88</f>
        <v>0</v>
      </c>
      <c r="D38" s="43" t="n">
        <f aca="false">'Kustannus-hyötyanalyysi'!H88</f>
        <v>0</v>
      </c>
      <c r="E38" s="43" t="n">
        <f aca="false">'Kustannus-hyötyanalyysi'!I88</f>
        <v>0</v>
      </c>
      <c r="F38" s="43" t="n">
        <f aca="false">'Kustannus-hyötyanalyysi'!J88</f>
        <v>0</v>
      </c>
      <c r="G38" s="43" t="n">
        <f aca="false">'Kustannus-hyötyanalyysi'!K88</f>
        <v>0</v>
      </c>
      <c r="H38" s="43" t="n">
        <f aca="false">'Kustannus-hyötyanalyysi'!L88</f>
        <v>0</v>
      </c>
      <c r="I38" s="43" t="n">
        <f aca="false">'Kustannus-hyötyanalyysi'!M88</f>
        <v>0</v>
      </c>
      <c r="J38" s="43" t="n">
        <f aca="false">'Kustannus-hyötyanalyysi'!N88</f>
        <v>0</v>
      </c>
      <c r="K38" s="43" t="n">
        <f aca="false">'Kustannus-hyötyanalyysi'!O88</f>
        <v>0</v>
      </c>
      <c r="L38" s="43" t="n">
        <f aca="false">'Kustannus-hyötyanalyysi'!P88</f>
        <v>0</v>
      </c>
      <c r="M38" s="43" t="n">
        <f aca="false">'Kustannus-hyötyanalyysi'!Q88</f>
        <v>0</v>
      </c>
      <c r="N38" s="43" t="n">
        <f aca="false">'Kustannus-hyötyanalyysi'!R88</f>
        <v>0</v>
      </c>
      <c r="O38" s="43" t="n">
        <f aca="false">'Kustannus-hyötyanalyysi'!S88</f>
        <v>0</v>
      </c>
      <c r="P38" s="43" t="n">
        <f aca="false">'Kustannus-hyötyanalyysi'!T88</f>
        <v>0</v>
      </c>
      <c r="Q38" s="43" t="n">
        <f aca="false">'Kustannus-hyötyanalyysi'!U88</f>
        <v>0</v>
      </c>
      <c r="R38" s="43" t="n">
        <f aca="false">'Kustannus-hyötyanalyysi'!V88</f>
        <v>0</v>
      </c>
      <c r="S38" s="43" t="n">
        <f aca="false">'Kustannus-hyötyanalyysi'!W88</f>
        <v>0</v>
      </c>
      <c r="T38" s="43" t="n">
        <f aca="false">'Kustannus-hyötyanalyysi'!X88</f>
        <v>0</v>
      </c>
      <c r="U38" s="43" t="n">
        <f aca="false">'Kustannus-hyötyanalyysi'!Y88</f>
        <v>0</v>
      </c>
      <c r="V38" s="43" t="n">
        <f aca="false">'Kustannus-hyötyanalyysi'!Z88</f>
        <v>0</v>
      </c>
      <c r="W38" s="52" t="n">
        <f aca="false">SUM(C38:V38)</f>
        <v>0</v>
      </c>
    </row>
    <row r="39" s="7" customFormat="true" ht="11.5" hidden="false" customHeight="false" outlineLevel="1" collapsed="false">
      <c r="B39" s="17" t="s">
        <v>24</v>
      </c>
      <c r="C39" s="45" t="n">
        <f aca="false">'Kustannus-hyötyanalyysi'!G145+'Kustannus-hyötyanalyysi'!G192</f>
        <v>0</v>
      </c>
      <c r="D39" s="45" t="n">
        <f aca="false">'Kustannus-hyötyanalyysi'!H145+'Kustannus-hyötyanalyysi'!H192</f>
        <v>0</v>
      </c>
      <c r="E39" s="45" t="n">
        <f aca="false">'Kustannus-hyötyanalyysi'!I145+'Kustannus-hyötyanalyysi'!I192</f>
        <v>0</v>
      </c>
      <c r="F39" s="45" t="n">
        <f aca="false">'Kustannus-hyötyanalyysi'!J145+'Kustannus-hyötyanalyysi'!J192</f>
        <v>0</v>
      </c>
      <c r="G39" s="45" t="n">
        <f aca="false">'Kustannus-hyötyanalyysi'!K145+'Kustannus-hyötyanalyysi'!K192</f>
        <v>0</v>
      </c>
      <c r="H39" s="45" t="n">
        <f aca="false">'Kustannus-hyötyanalyysi'!L145+'Kustannus-hyötyanalyysi'!L192</f>
        <v>0</v>
      </c>
      <c r="I39" s="45" t="n">
        <f aca="false">'Kustannus-hyötyanalyysi'!M145+'Kustannus-hyötyanalyysi'!M192</f>
        <v>0</v>
      </c>
      <c r="J39" s="45" t="n">
        <f aca="false">'Kustannus-hyötyanalyysi'!N145+'Kustannus-hyötyanalyysi'!N192</f>
        <v>0</v>
      </c>
      <c r="K39" s="45" t="n">
        <f aca="false">'Kustannus-hyötyanalyysi'!O145+'Kustannus-hyötyanalyysi'!O192</f>
        <v>0</v>
      </c>
      <c r="L39" s="45" t="n">
        <f aca="false">'Kustannus-hyötyanalyysi'!P145+'Kustannus-hyötyanalyysi'!P192</f>
        <v>0</v>
      </c>
      <c r="M39" s="45" t="n">
        <f aca="false">'Kustannus-hyötyanalyysi'!Q145+'Kustannus-hyötyanalyysi'!Q192</f>
        <v>0</v>
      </c>
      <c r="N39" s="45" t="n">
        <f aca="false">'Kustannus-hyötyanalyysi'!R145+'Kustannus-hyötyanalyysi'!R192</f>
        <v>0</v>
      </c>
      <c r="O39" s="45" t="n">
        <f aca="false">'Kustannus-hyötyanalyysi'!S145+'Kustannus-hyötyanalyysi'!S192</f>
        <v>0</v>
      </c>
      <c r="P39" s="45" t="n">
        <f aca="false">'Kustannus-hyötyanalyysi'!T145+'Kustannus-hyötyanalyysi'!T192</f>
        <v>0</v>
      </c>
      <c r="Q39" s="45" t="n">
        <f aca="false">'Kustannus-hyötyanalyysi'!U145+'Kustannus-hyötyanalyysi'!U192</f>
        <v>0</v>
      </c>
      <c r="R39" s="45" t="n">
        <f aca="false">'Kustannus-hyötyanalyysi'!V145+'Kustannus-hyötyanalyysi'!V192</f>
        <v>0</v>
      </c>
      <c r="S39" s="45" t="n">
        <f aca="false">'Kustannus-hyötyanalyysi'!W145+'Kustannus-hyötyanalyysi'!W192</f>
        <v>0</v>
      </c>
      <c r="T39" s="45" t="n">
        <f aca="false">'Kustannus-hyötyanalyysi'!X145+'Kustannus-hyötyanalyysi'!X192</f>
        <v>0</v>
      </c>
      <c r="U39" s="45" t="n">
        <f aca="false">'Kustannus-hyötyanalyysi'!Y145+'Kustannus-hyötyanalyysi'!Y192</f>
        <v>0</v>
      </c>
      <c r="V39" s="45" t="n">
        <f aca="false">'Kustannus-hyötyanalyysi'!Z145+'Kustannus-hyötyanalyysi'!Z192</f>
        <v>0</v>
      </c>
      <c r="W39" s="46" t="n">
        <f aca="false">SUM(C39:V39)</f>
        <v>0</v>
      </c>
    </row>
    <row r="40" s="7" customFormat="true" ht="11.5" hidden="false" customHeight="false" outlineLevel="0" collapsed="false">
      <c r="B40" s="33" t="s">
        <v>29</v>
      </c>
      <c r="C40" s="45" t="n">
        <f aca="false">C39-C38</f>
        <v>0</v>
      </c>
      <c r="D40" s="45" t="n">
        <f aca="false">D39-D38</f>
        <v>0</v>
      </c>
      <c r="E40" s="45" t="n">
        <f aca="false">E39-E38</f>
        <v>0</v>
      </c>
      <c r="F40" s="45" t="n">
        <f aca="false">F39-F38</f>
        <v>0</v>
      </c>
      <c r="G40" s="45" t="n">
        <f aca="false">G39-G38</f>
        <v>0</v>
      </c>
      <c r="H40" s="45" t="n">
        <f aca="false">H39-H38</f>
        <v>0</v>
      </c>
      <c r="I40" s="45" t="n">
        <f aca="false">I39-I38</f>
        <v>0</v>
      </c>
      <c r="J40" s="45" t="n">
        <f aca="false">J39-J38</f>
        <v>0</v>
      </c>
      <c r="K40" s="45" t="n">
        <f aca="false">K39-K38</f>
        <v>0</v>
      </c>
      <c r="L40" s="45" t="n">
        <f aca="false">L39-L38</f>
        <v>0</v>
      </c>
      <c r="M40" s="45" t="n">
        <f aca="false">M39-M38</f>
        <v>0</v>
      </c>
      <c r="N40" s="45" t="n">
        <f aca="false">N39-N38</f>
        <v>0</v>
      </c>
      <c r="O40" s="45" t="n">
        <f aca="false">O39-O38</f>
        <v>0</v>
      </c>
      <c r="P40" s="45" t="n">
        <f aca="false">P39-P38</f>
        <v>0</v>
      </c>
      <c r="Q40" s="45" t="n">
        <f aca="false">Q39-Q38</f>
        <v>0</v>
      </c>
      <c r="R40" s="45" t="n">
        <f aca="false">R39-R38</f>
        <v>0</v>
      </c>
      <c r="S40" s="45" t="n">
        <f aca="false">S39-S38</f>
        <v>0</v>
      </c>
      <c r="T40" s="45" t="n">
        <f aca="false">T39-T38</f>
        <v>0</v>
      </c>
      <c r="U40" s="45" t="n">
        <f aca="false">U39-U38</f>
        <v>0</v>
      </c>
      <c r="V40" s="45" t="n">
        <f aca="false">V39-V38</f>
        <v>0</v>
      </c>
      <c r="W40" s="46" t="n">
        <f aca="false">W39-W38</f>
        <v>0</v>
      </c>
    </row>
    <row r="41" s="7" customFormat="true" ht="11.5" hidden="false" customHeight="false" outlineLevel="0" collapsed="false">
      <c r="B41" s="18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4"/>
    </row>
    <row r="42" s="7" customFormat="true" ht="11.5" hidden="false" customHeight="false" outlineLevel="1" collapsed="false">
      <c r="B42" s="30" t="s">
        <v>30</v>
      </c>
      <c r="C42" s="31" t="n">
        <f aca="false">'Kustannus-hyötyanalyysi'!$G$10</f>
        <v>2023</v>
      </c>
      <c r="D42" s="31" t="n">
        <f aca="false">'Kustannus-hyötyanalyysi'!$H$10</f>
        <v>2024</v>
      </c>
      <c r="E42" s="31" t="n">
        <f aca="false">'Kustannus-hyötyanalyysi'!$I$10</f>
        <v>2025</v>
      </c>
      <c r="F42" s="31" t="n">
        <f aca="false">'Kustannus-hyötyanalyysi'!$J$10</f>
        <v>2026</v>
      </c>
      <c r="G42" s="31" t="n">
        <f aca="false">'Kustannus-hyötyanalyysi'!$K$10</f>
        <v>2027</v>
      </c>
      <c r="H42" s="31" t="n">
        <f aca="false">'Kustannus-hyötyanalyysi'!$L$10</f>
        <v>2028</v>
      </c>
      <c r="I42" s="31" t="n">
        <f aca="false">'Kustannus-hyötyanalyysi'!$M$10</f>
        <v>2029</v>
      </c>
      <c r="J42" s="31" t="n">
        <f aca="false">'Kustannus-hyötyanalyysi'!$N$10</f>
        <v>2030</v>
      </c>
      <c r="K42" s="31" t="n">
        <f aca="false">'Kustannus-hyötyanalyysi'!$O$10</f>
        <v>2031</v>
      </c>
      <c r="L42" s="31" t="n">
        <f aca="false">'Kustannus-hyötyanalyysi'!$P$10</f>
        <v>2032</v>
      </c>
      <c r="M42" s="31" t="n">
        <f aca="false">'Kustannus-hyötyanalyysi'!$Q$10</f>
        <v>2033</v>
      </c>
      <c r="N42" s="31" t="n">
        <f aca="false">'Kustannus-hyötyanalyysi'!$R$10</f>
        <v>2034</v>
      </c>
      <c r="O42" s="31" t="n">
        <f aca="false">'Kustannus-hyötyanalyysi'!$S$10</f>
        <v>2035</v>
      </c>
      <c r="P42" s="31" t="n">
        <f aca="false">'Kustannus-hyötyanalyysi'!$T$10</f>
        <v>2036</v>
      </c>
      <c r="Q42" s="31" t="n">
        <f aca="false">'Kustannus-hyötyanalyysi'!$U$10</f>
        <v>2037</v>
      </c>
      <c r="R42" s="31" t="n">
        <f aca="false">'Kustannus-hyötyanalyysi'!$V$10</f>
        <v>2038</v>
      </c>
      <c r="S42" s="31" t="n">
        <f aca="false">'Kustannus-hyötyanalyysi'!$W$10</f>
        <v>2039</v>
      </c>
      <c r="T42" s="31" t="n">
        <f aca="false">'Kustannus-hyötyanalyysi'!$X$10</f>
        <v>2040</v>
      </c>
      <c r="U42" s="31" t="n">
        <f aca="false">'Kustannus-hyötyanalyysi'!$Y$10</f>
        <v>2041</v>
      </c>
      <c r="V42" s="31" t="n">
        <f aca="false">'Kustannus-hyötyanalyysi'!$Z$10</f>
        <v>2042</v>
      </c>
      <c r="W42" s="51" t="s">
        <v>22</v>
      </c>
    </row>
    <row r="43" s="7" customFormat="true" ht="11.5" hidden="false" customHeight="false" outlineLevel="1" collapsed="false">
      <c r="B43" s="42" t="s">
        <v>23</v>
      </c>
      <c r="C43" s="43" t="n">
        <f aca="false">'Kustannus-hyötyanalyysi'!G91</f>
        <v>0</v>
      </c>
      <c r="D43" s="43" t="n">
        <f aca="false">'Kustannus-hyötyanalyysi'!H91</f>
        <v>0</v>
      </c>
      <c r="E43" s="43" t="n">
        <f aca="false">'Kustannus-hyötyanalyysi'!I91</f>
        <v>0</v>
      </c>
      <c r="F43" s="43" t="n">
        <f aca="false">'Kustannus-hyötyanalyysi'!J91</f>
        <v>0</v>
      </c>
      <c r="G43" s="43" t="n">
        <f aca="false">'Kustannus-hyötyanalyysi'!K91</f>
        <v>0</v>
      </c>
      <c r="H43" s="43" t="n">
        <f aca="false">'Kustannus-hyötyanalyysi'!L91</f>
        <v>0</v>
      </c>
      <c r="I43" s="43" t="n">
        <f aca="false">'Kustannus-hyötyanalyysi'!M91</f>
        <v>0</v>
      </c>
      <c r="J43" s="43" t="n">
        <f aca="false">'Kustannus-hyötyanalyysi'!N91</f>
        <v>0</v>
      </c>
      <c r="K43" s="43" t="n">
        <f aca="false">'Kustannus-hyötyanalyysi'!O91</f>
        <v>0</v>
      </c>
      <c r="L43" s="43" t="n">
        <f aca="false">'Kustannus-hyötyanalyysi'!P91</f>
        <v>0</v>
      </c>
      <c r="M43" s="43" t="n">
        <f aca="false">'Kustannus-hyötyanalyysi'!Q91</f>
        <v>0</v>
      </c>
      <c r="N43" s="43" t="n">
        <f aca="false">'Kustannus-hyötyanalyysi'!R91</f>
        <v>0</v>
      </c>
      <c r="O43" s="43" t="n">
        <f aca="false">'Kustannus-hyötyanalyysi'!S91</f>
        <v>0</v>
      </c>
      <c r="P43" s="43" t="n">
        <f aca="false">'Kustannus-hyötyanalyysi'!T91</f>
        <v>0</v>
      </c>
      <c r="Q43" s="43" t="n">
        <f aca="false">'Kustannus-hyötyanalyysi'!U91</f>
        <v>0</v>
      </c>
      <c r="R43" s="43" t="n">
        <f aca="false">'Kustannus-hyötyanalyysi'!V91</f>
        <v>0</v>
      </c>
      <c r="S43" s="43" t="n">
        <f aca="false">'Kustannus-hyötyanalyysi'!W91</f>
        <v>0</v>
      </c>
      <c r="T43" s="43" t="n">
        <f aca="false">'Kustannus-hyötyanalyysi'!X91</f>
        <v>0</v>
      </c>
      <c r="U43" s="43" t="n">
        <f aca="false">'Kustannus-hyötyanalyysi'!Y91</f>
        <v>0</v>
      </c>
      <c r="V43" s="43" t="n">
        <f aca="false">'Kustannus-hyötyanalyysi'!Z91</f>
        <v>0</v>
      </c>
      <c r="W43" s="52" t="n">
        <f aca="false">SUM(C43:V43)</f>
        <v>0</v>
      </c>
    </row>
    <row r="44" s="7" customFormat="true" ht="11.5" hidden="false" customHeight="false" outlineLevel="1" collapsed="false">
      <c r="B44" s="17" t="s">
        <v>24</v>
      </c>
      <c r="C44" s="45" t="n">
        <f aca="false">'Kustannus-hyötyanalyysi'!G148+'Kustannus-hyötyanalyysi'!G195</f>
        <v>0</v>
      </c>
      <c r="D44" s="45" t="n">
        <f aca="false">'Kustannus-hyötyanalyysi'!H148+'Kustannus-hyötyanalyysi'!H195</f>
        <v>0</v>
      </c>
      <c r="E44" s="45" t="n">
        <f aca="false">'Kustannus-hyötyanalyysi'!I148+'Kustannus-hyötyanalyysi'!I195</f>
        <v>0</v>
      </c>
      <c r="F44" s="45" t="n">
        <f aca="false">'Kustannus-hyötyanalyysi'!J148+'Kustannus-hyötyanalyysi'!J195</f>
        <v>0</v>
      </c>
      <c r="G44" s="45" t="n">
        <f aca="false">'Kustannus-hyötyanalyysi'!K148+'Kustannus-hyötyanalyysi'!K195</f>
        <v>0</v>
      </c>
      <c r="H44" s="45" t="n">
        <f aca="false">'Kustannus-hyötyanalyysi'!L148+'Kustannus-hyötyanalyysi'!L195</f>
        <v>0</v>
      </c>
      <c r="I44" s="45" t="n">
        <f aca="false">'Kustannus-hyötyanalyysi'!M148+'Kustannus-hyötyanalyysi'!M195</f>
        <v>0</v>
      </c>
      <c r="J44" s="45" t="n">
        <f aca="false">'Kustannus-hyötyanalyysi'!N148+'Kustannus-hyötyanalyysi'!N195</f>
        <v>0</v>
      </c>
      <c r="K44" s="45" t="n">
        <f aca="false">'Kustannus-hyötyanalyysi'!O148+'Kustannus-hyötyanalyysi'!O195</f>
        <v>0</v>
      </c>
      <c r="L44" s="45" t="n">
        <f aca="false">'Kustannus-hyötyanalyysi'!P148+'Kustannus-hyötyanalyysi'!P195</f>
        <v>0</v>
      </c>
      <c r="M44" s="45" t="n">
        <f aca="false">'Kustannus-hyötyanalyysi'!Q148+'Kustannus-hyötyanalyysi'!Q195</f>
        <v>0</v>
      </c>
      <c r="N44" s="45" t="n">
        <f aca="false">'Kustannus-hyötyanalyysi'!R148+'Kustannus-hyötyanalyysi'!R195</f>
        <v>0</v>
      </c>
      <c r="O44" s="45" t="n">
        <f aca="false">'Kustannus-hyötyanalyysi'!S148+'Kustannus-hyötyanalyysi'!S195</f>
        <v>0</v>
      </c>
      <c r="P44" s="45" t="n">
        <f aca="false">'Kustannus-hyötyanalyysi'!T148+'Kustannus-hyötyanalyysi'!T195</f>
        <v>0</v>
      </c>
      <c r="Q44" s="45" t="n">
        <f aca="false">'Kustannus-hyötyanalyysi'!U148+'Kustannus-hyötyanalyysi'!U195</f>
        <v>0</v>
      </c>
      <c r="R44" s="45" t="n">
        <f aca="false">'Kustannus-hyötyanalyysi'!V148+'Kustannus-hyötyanalyysi'!V195</f>
        <v>0</v>
      </c>
      <c r="S44" s="45" t="n">
        <f aca="false">'Kustannus-hyötyanalyysi'!W148+'Kustannus-hyötyanalyysi'!W195</f>
        <v>0</v>
      </c>
      <c r="T44" s="45" t="n">
        <f aca="false">'Kustannus-hyötyanalyysi'!X148+'Kustannus-hyötyanalyysi'!X195</f>
        <v>0</v>
      </c>
      <c r="U44" s="45" t="n">
        <f aca="false">'Kustannus-hyötyanalyysi'!Y148+'Kustannus-hyötyanalyysi'!Y195</f>
        <v>0</v>
      </c>
      <c r="V44" s="45" t="n">
        <f aca="false">'Kustannus-hyötyanalyysi'!Z148+'Kustannus-hyötyanalyysi'!Z195</f>
        <v>0</v>
      </c>
      <c r="W44" s="46" t="n">
        <f aca="false">SUM(C44:V44)</f>
        <v>0</v>
      </c>
    </row>
    <row r="45" s="7" customFormat="true" ht="11.5" hidden="false" customHeight="false" outlineLevel="0" collapsed="false">
      <c r="B45" s="33" t="s">
        <v>31</v>
      </c>
      <c r="C45" s="45" t="n">
        <f aca="false">C44-C43</f>
        <v>0</v>
      </c>
      <c r="D45" s="45" t="n">
        <f aca="false">D44-D43</f>
        <v>0</v>
      </c>
      <c r="E45" s="45" t="n">
        <f aca="false">E44-E43</f>
        <v>0</v>
      </c>
      <c r="F45" s="45" t="n">
        <f aca="false">F44-F43</f>
        <v>0</v>
      </c>
      <c r="G45" s="45" t="n">
        <f aca="false">G44-G43</f>
        <v>0</v>
      </c>
      <c r="H45" s="45" t="n">
        <f aca="false">H44-H43</f>
        <v>0</v>
      </c>
      <c r="I45" s="45" t="n">
        <f aca="false">I44-I43</f>
        <v>0</v>
      </c>
      <c r="J45" s="45" t="n">
        <f aca="false">J44-J43</f>
        <v>0</v>
      </c>
      <c r="K45" s="45" t="n">
        <f aca="false">K44-K43</f>
        <v>0</v>
      </c>
      <c r="L45" s="45" t="n">
        <f aca="false">L44-L43</f>
        <v>0</v>
      </c>
      <c r="M45" s="45" t="n">
        <f aca="false">M44-M43</f>
        <v>0</v>
      </c>
      <c r="N45" s="45" t="n">
        <f aca="false">N44-N43</f>
        <v>0</v>
      </c>
      <c r="O45" s="45" t="n">
        <f aca="false">O44-O43</f>
        <v>0</v>
      </c>
      <c r="P45" s="45" t="n">
        <f aca="false">P44-P43</f>
        <v>0</v>
      </c>
      <c r="Q45" s="45" t="n">
        <f aca="false">Q44-Q43</f>
        <v>0</v>
      </c>
      <c r="R45" s="45" t="n">
        <f aca="false">R44-R43</f>
        <v>0</v>
      </c>
      <c r="S45" s="45" t="n">
        <f aca="false">S44-S43</f>
        <v>0</v>
      </c>
      <c r="T45" s="45" t="n">
        <f aca="false">T44-T43</f>
        <v>0</v>
      </c>
      <c r="U45" s="45" t="n">
        <f aca="false">U44-U43</f>
        <v>0</v>
      </c>
      <c r="V45" s="45" t="n">
        <f aca="false">V44-V43</f>
        <v>0</v>
      </c>
      <c r="W45" s="46" t="n">
        <f aca="false">W44-W43</f>
        <v>0</v>
      </c>
    </row>
    <row r="46" s="9" customFormat="true" ht="11.5" hidden="false" customHeight="false" outlineLevel="0" collapsed="false"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</row>
    <row r="47" s="9" customFormat="true" ht="11.5" hidden="false" customHeight="false" outlineLevel="1" collapsed="false">
      <c r="B47" s="55" t="s">
        <v>32</v>
      </c>
      <c r="C47" s="31" t="n">
        <f aca="false">'Kustannus-hyötyanalyysi'!$G$10</f>
        <v>2023</v>
      </c>
      <c r="D47" s="31" t="n">
        <f aca="false">'Kustannus-hyötyanalyysi'!$H$10</f>
        <v>2024</v>
      </c>
      <c r="E47" s="31" t="n">
        <f aca="false">'Kustannus-hyötyanalyysi'!$I$10</f>
        <v>2025</v>
      </c>
      <c r="F47" s="31" t="n">
        <f aca="false">'Kustannus-hyötyanalyysi'!$J$10</f>
        <v>2026</v>
      </c>
      <c r="G47" s="31" t="n">
        <f aca="false">'Kustannus-hyötyanalyysi'!$K$10</f>
        <v>2027</v>
      </c>
      <c r="H47" s="31" t="n">
        <f aca="false">'Kustannus-hyötyanalyysi'!$L$10</f>
        <v>2028</v>
      </c>
      <c r="I47" s="31" t="n">
        <f aca="false">'Kustannus-hyötyanalyysi'!$M$10</f>
        <v>2029</v>
      </c>
      <c r="J47" s="31" t="n">
        <f aca="false">'Kustannus-hyötyanalyysi'!$N$10</f>
        <v>2030</v>
      </c>
      <c r="K47" s="31" t="n">
        <f aca="false">'Kustannus-hyötyanalyysi'!$O$10</f>
        <v>2031</v>
      </c>
      <c r="L47" s="31" t="n">
        <f aca="false">'Kustannus-hyötyanalyysi'!$P$10</f>
        <v>2032</v>
      </c>
      <c r="M47" s="31" t="n">
        <f aca="false">'Kustannus-hyötyanalyysi'!$Q$10</f>
        <v>2033</v>
      </c>
      <c r="N47" s="31" t="n">
        <f aca="false">'Kustannus-hyötyanalyysi'!$R$10</f>
        <v>2034</v>
      </c>
      <c r="O47" s="31" t="n">
        <f aca="false">'Kustannus-hyötyanalyysi'!$S$10</f>
        <v>2035</v>
      </c>
      <c r="P47" s="31" t="n">
        <f aca="false">'Kustannus-hyötyanalyysi'!$T$10</f>
        <v>2036</v>
      </c>
      <c r="Q47" s="31" t="n">
        <f aca="false">'Kustannus-hyötyanalyysi'!$U$10</f>
        <v>2037</v>
      </c>
      <c r="R47" s="31" t="n">
        <f aca="false">'Kustannus-hyötyanalyysi'!$V$10</f>
        <v>2038</v>
      </c>
      <c r="S47" s="31" t="n">
        <f aca="false">'Kustannus-hyötyanalyysi'!$W$10</f>
        <v>2039</v>
      </c>
      <c r="T47" s="31" t="n">
        <f aca="false">'Kustannus-hyötyanalyysi'!$X$10</f>
        <v>2040</v>
      </c>
      <c r="U47" s="31" t="n">
        <f aca="false">'Kustannus-hyötyanalyysi'!$Y$10</f>
        <v>2041</v>
      </c>
      <c r="V47" s="31" t="n">
        <f aca="false">'Kustannus-hyötyanalyysi'!$Z$10</f>
        <v>2042</v>
      </c>
      <c r="W47" s="51" t="s">
        <v>22</v>
      </c>
    </row>
    <row r="48" s="9" customFormat="true" ht="11.5" hidden="false" customHeight="false" outlineLevel="1" collapsed="false">
      <c r="B48" s="56" t="s">
        <v>33</v>
      </c>
      <c r="C48" s="43" t="n">
        <f aca="false">'Kustannus-hyötyanalyysi'!G94</f>
        <v>0</v>
      </c>
      <c r="D48" s="43" t="n">
        <f aca="false">'Kustannus-hyötyanalyysi'!H94</f>
        <v>0</v>
      </c>
      <c r="E48" s="43" t="n">
        <f aca="false">'Kustannus-hyötyanalyysi'!I94</f>
        <v>0</v>
      </c>
      <c r="F48" s="43" t="n">
        <f aca="false">'Kustannus-hyötyanalyysi'!J94</f>
        <v>0</v>
      </c>
      <c r="G48" s="43" t="n">
        <f aca="false">'Kustannus-hyötyanalyysi'!K94</f>
        <v>0</v>
      </c>
      <c r="H48" s="43" t="n">
        <f aca="false">'Kustannus-hyötyanalyysi'!L94</f>
        <v>0</v>
      </c>
      <c r="I48" s="43" t="n">
        <f aca="false">'Kustannus-hyötyanalyysi'!M94</f>
        <v>0</v>
      </c>
      <c r="J48" s="43" t="n">
        <f aca="false">'Kustannus-hyötyanalyysi'!N94</f>
        <v>0</v>
      </c>
      <c r="K48" s="43" t="n">
        <f aca="false">'Kustannus-hyötyanalyysi'!O94</f>
        <v>0</v>
      </c>
      <c r="L48" s="43" t="n">
        <f aca="false">'Kustannus-hyötyanalyysi'!P94</f>
        <v>0</v>
      </c>
      <c r="M48" s="43" t="n">
        <f aca="false">'Kustannus-hyötyanalyysi'!Q94</f>
        <v>0</v>
      </c>
      <c r="N48" s="43" t="n">
        <f aca="false">'Kustannus-hyötyanalyysi'!R94</f>
        <v>0</v>
      </c>
      <c r="O48" s="43" t="n">
        <f aca="false">'Kustannus-hyötyanalyysi'!S94</f>
        <v>0</v>
      </c>
      <c r="P48" s="43" t="n">
        <f aca="false">'Kustannus-hyötyanalyysi'!T94</f>
        <v>0</v>
      </c>
      <c r="Q48" s="43" t="n">
        <f aca="false">'Kustannus-hyötyanalyysi'!U94</f>
        <v>0</v>
      </c>
      <c r="R48" s="43" t="n">
        <f aca="false">'Kustannus-hyötyanalyysi'!V94</f>
        <v>0</v>
      </c>
      <c r="S48" s="43" t="n">
        <f aca="false">'Kustannus-hyötyanalyysi'!W94</f>
        <v>0</v>
      </c>
      <c r="T48" s="43" t="n">
        <f aca="false">'Kustannus-hyötyanalyysi'!X94</f>
        <v>0</v>
      </c>
      <c r="U48" s="43" t="n">
        <f aca="false">'Kustannus-hyötyanalyysi'!Y94</f>
        <v>0</v>
      </c>
      <c r="V48" s="43" t="n">
        <f aca="false">'Kustannus-hyötyanalyysi'!Z94</f>
        <v>0</v>
      </c>
      <c r="W48" s="57" t="n">
        <f aca="false">SUM(C48:V48)</f>
        <v>0</v>
      </c>
    </row>
    <row r="49" s="9" customFormat="true" ht="11.5" hidden="false" customHeight="false" outlineLevel="1" collapsed="false">
      <c r="B49" s="17" t="s">
        <v>24</v>
      </c>
      <c r="C49" s="45" t="n">
        <f aca="false">'Kustannus-hyötyanalyysi'!G151+'Kustannus-hyötyanalyysi'!G198</f>
        <v>0</v>
      </c>
      <c r="D49" s="45" t="n">
        <f aca="false">'Kustannus-hyötyanalyysi'!H151+'Kustannus-hyötyanalyysi'!H198</f>
        <v>0</v>
      </c>
      <c r="E49" s="45" t="n">
        <f aca="false">'Kustannus-hyötyanalyysi'!I151+'Kustannus-hyötyanalyysi'!I198</f>
        <v>0</v>
      </c>
      <c r="F49" s="45" t="n">
        <f aca="false">'Kustannus-hyötyanalyysi'!J151+'Kustannus-hyötyanalyysi'!J198</f>
        <v>0</v>
      </c>
      <c r="G49" s="45" t="n">
        <f aca="false">'Kustannus-hyötyanalyysi'!K151+'Kustannus-hyötyanalyysi'!K198</f>
        <v>0</v>
      </c>
      <c r="H49" s="45" t="n">
        <f aca="false">'Kustannus-hyötyanalyysi'!L151+'Kustannus-hyötyanalyysi'!L198</f>
        <v>0</v>
      </c>
      <c r="I49" s="45" t="n">
        <f aca="false">'Kustannus-hyötyanalyysi'!M151+'Kustannus-hyötyanalyysi'!M198</f>
        <v>0</v>
      </c>
      <c r="J49" s="45" t="n">
        <f aca="false">'Kustannus-hyötyanalyysi'!N151+'Kustannus-hyötyanalyysi'!N198</f>
        <v>0</v>
      </c>
      <c r="K49" s="45" t="n">
        <f aca="false">'Kustannus-hyötyanalyysi'!O151+'Kustannus-hyötyanalyysi'!O198</f>
        <v>0</v>
      </c>
      <c r="L49" s="45" t="n">
        <f aca="false">'Kustannus-hyötyanalyysi'!P151+'Kustannus-hyötyanalyysi'!P198</f>
        <v>0</v>
      </c>
      <c r="M49" s="45" t="n">
        <f aca="false">'Kustannus-hyötyanalyysi'!Q151+'Kustannus-hyötyanalyysi'!Q198</f>
        <v>0</v>
      </c>
      <c r="N49" s="45" t="n">
        <f aca="false">'Kustannus-hyötyanalyysi'!R151+'Kustannus-hyötyanalyysi'!R198</f>
        <v>0</v>
      </c>
      <c r="O49" s="45" t="n">
        <f aca="false">'Kustannus-hyötyanalyysi'!S151+'Kustannus-hyötyanalyysi'!S198</f>
        <v>0</v>
      </c>
      <c r="P49" s="45" t="n">
        <f aca="false">'Kustannus-hyötyanalyysi'!T151+'Kustannus-hyötyanalyysi'!T198</f>
        <v>0</v>
      </c>
      <c r="Q49" s="45" t="n">
        <f aca="false">'Kustannus-hyötyanalyysi'!U151+'Kustannus-hyötyanalyysi'!U198</f>
        <v>0</v>
      </c>
      <c r="R49" s="45" t="n">
        <f aca="false">'Kustannus-hyötyanalyysi'!V151+'Kustannus-hyötyanalyysi'!V198</f>
        <v>0</v>
      </c>
      <c r="S49" s="45" t="n">
        <f aca="false">'Kustannus-hyötyanalyysi'!W151+'Kustannus-hyötyanalyysi'!W198</f>
        <v>0</v>
      </c>
      <c r="T49" s="45" t="n">
        <f aca="false">'Kustannus-hyötyanalyysi'!X151+'Kustannus-hyötyanalyysi'!X198</f>
        <v>0</v>
      </c>
      <c r="U49" s="45" t="n">
        <f aca="false">'Kustannus-hyötyanalyysi'!Y151+'Kustannus-hyötyanalyysi'!Y198</f>
        <v>0</v>
      </c>
      <c r="V49" s="45" t="n">
        <f aca="false">'Kustannus-hyötyanalyysi'!Z151+'Kustannus-hyötyanalyysi'!Z198</f>
        <v>0</v>
      </c>
      <c r="W49" s="58" t="n">
        <f aca="false">SUM(C49:V49)</f>
        <v>0</v>
      </c>
    </row>
    <row r="50" s="9" customFormat="true" ht="11.5" hidden="false" customHeight="false" outlineLevel="0" collapsed="false">
      <c r="B50" s="59" t="s">
        <v>34</v>
      </c>
      <c r="C50" s="45" t="n">
        <f aca="false">C49-C48</f>
        <v>0</v>
      </c>
      <c r="D50" s="45" t="n">
        <f aca="false">D49-D48</f>
        <v>0</v>
      </c>
      <c r="E50" s="45" t="n">
        <f aca="false">E49-E48</f>
        <v>0</v>
      </c>
      <c r="F50" s="45" t="n">
        <f aca="false">F49-F48</f>
        <v>0</v>
      </c>
      <c r="G50" s="45" t="n">
        <f aca="false">G49-G48</f>
        <v>0</v>
      </c>
      <c r="H50" s="45" t="n">
        <f aca="false">H49-H48</f>
        <v>0</v>
      </c>
      <c r="I50" s="45" t="n">
        <f aca="false">I49-I48</f>
        <v>0</v>
      </c>
      <c r="J50" s="45" t="n">
        <f aca="false">J49-J48</f>
        <v>0</v>
      </c>
      <c r="K50" s="45" t="n">
        <f aca="false">K49-K48</f>
        <v>0</v>
      </c>
      <c r="L50" s="45" t="n">
        <f aca="false">L49-L48</f>
        <v>0</v>
      </c>
      <c r="M50" s="45" t="n">
        <f aca="false">M49-M48</f>
        <v>0</v>
      </c>
      <c r="N50" s="45" t="n">
        <f aca="false">N49-N48</f>
        <v>0</v>
      </c>
      <c r="O50" s="45" t="n">
        <f aca="false">O49-O48</f>
        <v>0</v>
      </c>
      <c r="P50" s="45" t="n">
        <f aca="false">P49-P48</f>
        <v>0</v>
      </c>
      <c r="Q50" s="45" t="n">
        <f aca="false">Q49-Q48</f>
        <v>0</v>
      </c>
      <c r="R50" s="45" t="n">
        <f aca="false">R49-R48</f>
        <v>0</v>
      </c>
      <c r="S50" s="45" t="n">
        <f aca="false">S49-S48</f>
        <v>0</v>
      </c>
      <c r="T50" s="45" t="n">
        <f aca="false">T49-T48</f>
        <v>0</v>
      </c>
      <c r="U50" s="45" t="n">
        <f aca="false">U49-U48</f>
        <v>0</v>
      </c>
      <c r="V50" s="45" t="n">
        <f aca="false">V49-V48</f>
        <v>0</v>
      </c>
      <c r="W50" s="58" t="n">
        <f aca="false">W49-W48</f>
        <v>0</v>
      </c>
    </row>
    <row r="51" s="7" customFormat="true" ht="11.5" hidden="false" customHeight="false" outlineLevel="0" collapsed="false">
      <c r="B51" s="18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4"/>
    </row>
    <row r="52" s="7" customFormat="true" ht="23" hidden="false" customHeight="false" outlineLevel="1" collapsed="false">
      <c r="B52" s="60" t="s">
        <v>35</v>
      </c>
      <c r="C52" s="31" t="n">
        <f aca="false">'Kustannus-hyötyanalyysi'!$G$10</f>
        <v>2023</v>
      </c>
      <c r="D52" s="31" t="n">
        <f aca="false">'Kustannus-hyötyanalyysi'!$H$10</f>
        <v>2024</v>
      </c>
      <c r="E52" s="31" t="n">
        <f aca="false">'Kustannus-hyötyanalyysi'!$I$10</f>
        <v>2025</v>
      </c>
      <c r="F52" s="31" t="n">
        <f aca="false">'Kustannus-hyötyanalyysi'!$J$10</f>
        <v>2026</v>
      </c>
      <c r="G52" s="31" t="n">
        <f aca="false">'Kustannus-hyötyanalyysi'!$K$10</f>
        <v>2027</v>
      </c>
      <c r="H52" s="31" t="n">
        <f aca="false">'Kustannus-hyötyanalyysi'!$L$10</f>
        <v>2028</v>
      </c>
      <c r="I52" s="31" t="n">
        <f aca="false">'Kustannus-hyötyanalyysi'!$M$10</f>
        <v>2029</v>
      </c>
      <c r="J52" s="31" t="n">
        <f aca="false">'Kustannus-hyötyanalyysi'!$N$10</f>
        <v>2030</v>
      </c>
      <c r="K52" s="31" t="n">
        <f aca="false">'Kustannus-hyötyanalyysi'!$O$10</f>
        <v>2031</v>
      </c>
      <c r="L52" s="31" t="n">
        <f aca="false">'Kustannus-hyötyanalyysi'!$P$10</f>
        <v>2032</v>
      </c>
      <c r="M52" s="31" t="n">
        <f aca="false">'Kustannus-hyötyanalyysi'!$Q$10</f>
        <v>2033</v>
      </c>
      <c r="N52" s="31" t="n">
        <f aca="false">'Kustannus-hyötyanalyysi'!$R$10</f>
        <v>2034</v>
      </c>
      <c r="O52" s="31" t="n">
        <f aca="false">'Kustannus-hyötyanalyysi'!$S$10</f>
        <v>2035</v>
      </c>
      <c r="P52" s="31" t="n">
        <f aca="false">'Kustannus-hyötyanalyysi'!$T$10</f>
        <v>2036</v>
      </c>
      <c r="Q52" s="31" t="n">
        <f aca="false">'Kustannus-hyötyanalyysi'!$U$10</f>
        <v>2037</v>
      </c>
      <c r="R52" s="31" t="n">
        <f aca="false">'Kustannus-hyötyanalyysi'!$V$10</f>
        <v>2038</v>
      </c>
      <c r="S52" s="31" t="n">
        <f aca="false">'Kustannus-hyötyanalyysi'!$W$10</f>
        <v>2039</v>
      </c>
      <c r="T52" s="31" t="n">
        <f aca="false">'Kustannus-hyötyanalyysi'!$X$10</f>
        <v>2040</v>
      </c>
      <c r="U52" s="31" t="n">
        <f aca="false">'Kustannus-hyötyanalyysi'!$Y$10</f>
        <v>2041</v>
      </c>
      <c r="V52" s="31" t="n">
        <f aca="false">'Kustannus-hyötyanalyysi'!$Z$10</f>
        <v>2042</v>
      </c>
      <c r="W52" s="51" t="s">
        <v>22</v>
      </c>
    </row>
    <row r="53" s="7" customFormat="true" ht="11.5" hidden="false" customHeight="false" outlineLevel="1" collapsed="false">
      <c r="B53" s="42" t="s">
        <v>23</v>
      </c>
      <c r="C53" s="43" t="n">
        <f aca="false">'Kustannus-hyötyanalyysi'!G97</f>
        <v>0</v>
      </c>
      <c r="D53" s="43" t="n">
        <f aca="false">'Kustannus-hyötyanalyysi'!H97</f>
        <v>0</v>
      </c>
      <c r="E53" s="43" t="n">
        <f aca="false">'Kustannus-hyötyanalyysi'!I97</f>
        <v>0</v>
      </c>
      <c r="F53" s="43" t="n">
        <f aca="false">'Kustannus-hyötyanalyysi'!J97</f>
        <v>0</v>
      </c>
      <c r="G53" s="43" t="n">
        <f aca="false">'Kustannus-hyötyanalyysi'!K97</f>
        <v>0</v>
      </c>
      <c r="H53" s="43" t="n">
        <f aca="false">'Kustannus-hyötyanalyysi'!L97</f>
        <v>0</v>
      </c>
      <c r="I53" s="43" t="n">
        <f aca="false">'Kustannus-hyötyanalyysi'!M97</f>
        <v>0</v>
      </c>
      <c r="J53" s="43" t="n">
        <f aca="false">'Kustannus-hyötyanalyysi'!N97</f>
        <v>0</v>
      </c>
      <c r="K53" s="43" t="n">
        <f aca="false">'Kustannus-hyötyanalyysi'!O97</f>
        <v>0</v>
      </c>
      <c r="L53" s="43" t="n">
        <f aca="false">'Kustannus-hyötyanalyysi'!P97</f>
        <v>0</v>
      </c>
      <c r="M53" s="43" t="n">
        <f aca="false">'Kustannus-hyötyanalyysi'!Q97</f>
        <v>0</v>
      </c>
      <c r="N53" s="43" t="n">
        <f aca="false">'Kustannus-hyötyanalyysi'!R97</f>
        <v>0</v>
      </c>
      <c r="O53" s="43" t="n">
        <f aca="false">'Kustannus-hyötyanalyysi'!S97</f>
        <v>0</v>
      </c>
      <c r="P53" s="43" t="n">
        <f aca="false">'Kustannus-hyötyanalyysi'!T97</f>
        <v>0</v>
      </c>
      <c r="Q53" s="43" t="n">
        <f aca="false">'Kustannus-hyötyanalyysi'!U97</f>
        <v>0</v>
      </c>
      <c r="R53" s="43" t="n">
        <f aca="false">'Kustannus-hyötyanalyysi'!V97</f>
        <v>0</v>
      </c>
      <c r="S53" s="43" t="n">
        <f aca="false">'Kustannus-hyötyanalyysi'!W97</f>
        <v>0</v>
      </c>
      <c r="T53" s="43" t="n">
        <f aca="false">'Kustannus-hyötyanalyysi'!X97</f>
        <v>0</v>
      </c>
      <c r="U53" s="43" t="n">
        <f aca="false">'Kustannus-hyötyanalyysi'!Y97</f>
        <v>0</v>
      </c>
      <c r="V53" s="43" t="n">
        <f aca="false">'Kustannus-hyötyanalyysi'!Z97</f>
        <v>0</v>
      </c>
      <c r="W53" s="52" t="n">
        <f aca="false">SUM(C53:V53)</f>
        <v>0</v>
      </c>
    </row>
    <row r="54" s="7" customFormat="true" ht="11.5" hidden="false" customHeight="false" outlineLevel="1" collapsed="false">
      <c r="B54" s="17" t="s">
        <v>24</v>
      </c>
      <c r="C54" s="45" t="n">
        <f aca="false">'Kustannus-hyötyanalyysi'!G154+'Kustannus-hyötyanalyysi'!G201</f>
        <v>0</v>
      </c>
      <c r="D54" s="45" t="n">
        <f aca="false">'Kustannus-hyötyanalyysi'!H154+'Kustannus-hyötyanalyysi'!H201</f>
        <v>0</v>
      </c>
      <c r="E54" s="45" t="n">
        <f aca="false">'Kustannus-hyötyanalyysi'!I154+'Kustannus-hyötyanalyysi'!I201</f>
        <v>0</v>
      </c>
      <c r="F54" s="45" t="n">
        <f aca="false">'Kustannus-hyötyanalyysi'!J154+'Kustannus-hyötyanalyysi'!J201</f>
        <v>0</v>
      </c>
      <c r="G54" s="45" t="n">
        <f aca="false">'Kustannus-hyötyanalyysi'!K154+'Kustannus-hyötyanalyysi'!K201</f>
        <v>0</v>
      </c>
      <c r="H54" s="45" t="n">
        <f aca="false">'Kustannus-hyötyanalyysi'!L154+'Kustannus-hyötyanalyysi'!L201</f>
        <v>0</v>
      </c>
      <c r="I54" s="45" t="n">
        <f aca="false">'Kustannus-hyötyanalyysi'!M154+'Kustannus-hyötyanalyysi'!M201</f>
        <v>0</v>
      </c>
      <c r="J54" s="45" t="n">
        <f aca="false">'Kustannus-hyötyanalyysi'!N154+'Kustannus-hyötyanalyysi'!N201</f>
        <v>0</v>
      </c>
      <c r="K54" s="45" t="n">
        <f aca="false">'Kustannus-hyötyanalyysi'!O154+'Kustannus-hyötyanalyysi'!O201</f>
        <v>0</v>
      </c>
      <c r="L54" s="45" t="n">
        <f aca="false">'Kustannus-hyötyanalyysi'!P154+'Kustannus-hyötyanalyysi'!P201</f>
        <v>0</v>
      </c>
      <c r="M54" s="45" t="n">
        <f aca="false">'Kustannus-hyötyanalyysi'!Q154+'Kustannus-hyötyanalyysi'!Q201</f>
        <v>0</v>
      </c>
      <c r="N54" s="45" t="n">
        <f aca="false">'Kustannus-hyötyanalyysi'!R154+'Kustannus-hyötyanalyysi'!R201</f>
        <v>0</v>
      </c>
      <c r="O54" s="45" t="n">
        <f aca="false">'Kustannus-hyötyanalyysi'!S154+'Kustannus-hyötyanalyysi'!S201</f>
        <v>0</v>
      </c>
      <c r="P54" s="45" t="n">
        <f aca="false">'Kustannus-hyötyanalyysi'!T154+'Kustannus-hyötyanalyysi'!T201</f>
        <v>0</v>
      </c>
      <c r="Q54" s="45" t="n">
        <f aca="false">'Kustannus-hyötyanalyysi'!U154+'Kustannus-hyötyanalyysi'!U201</f>
        <v>0</v>
      </c>
      <c r="R54" s="45" t="n">
        <f aca="false">'Kustannus-hyötyanalyysi'!V154+'Kustannus-hyötyanalyysi'!V201</f>
        <v>0</v>
      </c>
      <c r="S54" s="45" t="n">
        <f aca="false">'Kustannus-hyötyanalyysi'!W154+'Kustannus-hyötyanalyysi'!W201</f>
        <v>0</v>
      </c>
      <c r="T54" s="45" t="n">
        <f aca="false">'Kustannus-hyötyanalyysi'!X154+'Kustannus-hyötyanalyysi'!X201</f>
        <v>0</v>
      </c>
      <c r="U54" s="45" t="n">
        <f aca="false">'Kustannus-hyötyanalyysi'!Y154+'Kustannus-hyötyanalyysi'!Y201</f>
        <v>0</v>
      </c>
      <c r="V54" s="45" t="n">
        <f aca="false">'Kustannus-hyötyanalyysi'!Z154+'Kustannus-hyötyanalyysi'!Z201</f>
        <v>0</v>
      </c>
      <c r="W54" s="46" t="n">
        <f aca="false">SUM(C54:V54)</f>
        <v>0</v>
      </c>
    </row>
    <row r="55" s="7" customFormat="true" ht="11.5" hidden="false" customHeight="false" outlineLevel="0" collapsed="false">
      <c r="B55" s="33" t="s">
        <v>36</v>
      </c>
      <c r="C55" s="45" t="n">
        <f aca="false">C54-C53</f>
        <v>0</v>
      </c>
      <c r="D55" s="45" t="n">
        <f aca="false">D54-D53</f>
        <v>0</v>
      </c>
      <c r="E55" s="45" t="n">
        <f aca="false">E54-E53</f>
        <v>0</v>
      </c>
      <c r="F55" s="45" t="n">
        <f aca="false">F54-F53</f>
        <v>0</v>
      </c>
      <c r="G55" s="45" t="n">
        <f aca="false">G54-G53</f>
        <v>0</v>
      </c>
      <c r="H55" s="45" t="n">
        <f aca="false">H54-H53</f>
        <v>0</v>
      </c>
      <c r="I55" s="45" t="n">
        <f aca="false">I54-I53</f>
        <v>0</v>
      </c>
      <c r="J55" s="45" t="n">
        <f aca="false">J54-J53</f>
        <v>0</v>
      </c>
      <c r="K55" s="45" t="n">
        <f aca="false">K54-K53</f>
        <v>0</v>
      </c>
      <c r="L55" s="45" t="n">
        <f aca="false">L54-L53</f>
        <v>0</v>
      </c>
      <c r="M55" s="45" t="n">
        <f aca="false">M54-M53</f>
        <v>0</v>
      </c>
      <c r="N55" s="45" t="n">
        <f aca="false">N54-N53</f>
        <v>0</v>
      </c>
      <c r="O55" s="45" t="n">
        <f aca="false">O54-O53</f>
        <v>0</v>
      </c>
      <c r="P55" s="45" t="n">
        <f aca="false">P54-P53</f>
        <v>0</v>
      </c>
      <c r="Q55" s="45" t="n">
        <f aca="false">Q54-Q53</f>
        <v>0</v>
      </c>
      <c r="R55" s="45" t="n">
        <f aca="false">R54-R53</f>
        <v>0</v>
      </c>
      <c r="S55" s="45" t="n">
        <f aca="false">S54-S53</f>
        <v>0</v>
      </c>
      <c r="T55" s="45" t="n">
        <f aca="false">T54-T53</f>
        <v>0</v>
      </c>
      <c r="U55" s="45" t="n">
        <f aca="false">U54-U53</f>
        <v>0</v>
      </c>
      <c r="V55" s="45" t="n">
        <f aca="false">V54-V53</f>
        <v>0</v>
      </c>
      <c r="W55" s="46" t="n">
        <f aca="false">W54-W53</f>
        <v>0</v>
      </c>
    </row>
    <row r="56" s="7" customFormat="true" ht="11.5" hidden="false" customHeight="false" outlineLevel="0" collapsed="false">
      <c r="B56" s="18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4"/>
    </row>
    <row r="57" s="7" customFormat="true" ht="34.5" hidden="false" customHeight="false" outlineLevel="1" collapsed="false">
      <c r="B57" s="60" t="s">
        <v>37</v>
      </c>
      <c r="C57" s="31" t="n">
        <f aca="false">'Kustannus-hyötyanalyysi'!$G$10</f>
        <v>2023</v>
      </c>
      <c r="D57" s="31" t="n">
        <f aca="false">'Kustannus-hyötyanalyysi'!$H$10</f>
        <v>2024</v>
      </c>
      <c r="E57" s="31" t="n">
        <f aca="false">'Kustannus-hyötyanalyysi'!$I$10</f>
        <v>2025</v>
      </c>
      <c r="F57" s="31" t="n">
        <f aca="false">'Kustannus-hyötyanalyysi'!$J$10</f>
        <v>2026</v>
      </c>
      <c r="G57" s="31" t="n">
        <f aca="false">'Kustannus-hyötyanalyysi'!$K$10</f>
        <v>2027</v>
      </c>
      <c r="H57" s="31" t="n">
        <f aca="false">'Kustannus-hyötyanalyysi'!$L$10</f>
        <v>2028</v>
      </c>
      <c r="I57" s="31" t="n">
        <f aca="false">'Kustannus-hyötyanalyysi'!$M$10</f>
        <v>2029</v>
      </c>
      <c r="J57" s="31" t="n">
        <f aca="false">'Kustannus-hyötyanalyysi'!$N$10</f>
        <v>2030</v>
      </c>
      <c r="K57" s="31" t="n">
        <f aca="false">'Kustannus-hyötyanalyysi'!$O$10</f>
        <v>2031</v>
      </c>
      <c r="L57" s="31" t="n">
        <f aca="false">'Kustannus-hyötyanalyysi'!$P$10</f>
        <v>2032</v>
      </c>
      <c r="M57" s="31" t="n">
        <f aca="false">'Kustannus-hyötyanalyysi'!$Q$10</f>
        <v>2033</v>
      </c>
      <c r="N57" s="31" t="n">
        <f aca="false">'Kustannus-hyötyanalyysi'!$R$10</f>
        <v>2034</v>
      </c>
      <c r="O57" s="31" t="n">
        <f aca="false">'Kustannus-hyötyanalyysi'!$S$10</f>
        <v>2035</v>
      </c>
      <c r="P57" s="31" t="n">
        <f aca="false">'Kustannus-hyötyanalyysi'!$T$10</f>
        <v>2036</v>
      </c>
      <c r="Q57" s="31" t="n">
        <f aca="false">'Kustannus-hyötyanalyysi'!$U$10</f>
        <v>2037</v>
      </c>
      <c r="R57" s="31" t="n">
        <f aca="false">'Kustannus-hyötyanalyysi'!$V$10</f>
        <v>2038</v>
      </c>
      <c r="S57" s="31" t="n">
        <f aca="false">'Kustannus-hyötyanalyysi'!$W$10</f>
        <v>2039</v>
      </c>
      <c r="T57" s="31" t="n">
        <f aca="false">'Kustannus-hyötyanalyysi'!$X$10</f>
        <v>2040</v>
      </c>
      <c r="U57" s="31" t="n">
        <f aca="false">'Kustannus-hyötyanalyysi'!$Y$10</f>
        <v>2041</v>
      </c>
      <c r="V57" s="31" t="n">
        <f aca="false">'Kustannus-hyötyanalyysi'!$Z$10</f>
        <v>2042</v>
      </c>
      <c r="W57" s="51" t="s">
        <v>22</v>
      </c>
    </row>
    <row r="58" s="7" customFormat="true" ht="11.5" hidden="false" customHeight="false" outlineLevel="1" collapsed="false">
      <c r="B58" s="42" t="s">
        <v>23</v>
      </c>
      <c r="C58" s="43" t="n">
        <f aca="false">'Kustannus-hyötyanalyysi'!G100</f>
        <v>0</v>
      </c>
      <c r="D58" s="43" t="n">
        <f aca="false">'Kustannus-hyötyanalyysi'!H100</f>
        <v>0</v>
      </c>
      <c r="E58" s="43" t="n">
        <f aca="false">'Kustannus-hyötyanalyysi'!I100</f>
        <v>0</v>
      </c>
      <c r="F58" s="43" t="n">
        <f aca="false">'Kustannus-hyötyanalyysi'!J100</f>
        <v>0</v>
      </c>
      <c r="G58" s="43" t="n">
        <f aca="false">'Kustannus-hyötyanalyysi'!K100</f>
        <v>0</v>
      </c>
      <c r="H58" s="43" t="n">
        <f aca="false">'Kustannus-hyötyanalyysi'!L100</f>
        <v>0</v>
      </c>
      <c r="I58" s="43" t="n">
        <f aca="false">'Kustannus-hyötyanalyysi'!M100</f>
        <v>0</v>
      </c>
      <c r="J58" s="43" t="n">
        <f aca="false">'Kustannus-hyötyanalyysi'!N100</f>
        <v>0</v>
      </c>
      <c r="K58" s="43" t="n">
        <f aca="false">'Kustannus-hyötyanalyysi'!O100</f>
        <v>0</v>
      </c>
      <c r="L58" s="43" t="n">
        <f aca="false">'Kustannus-hyötyanalyysi'!P100</f>
        <v>0</v>
      </c>
      <c r="M58" s="43" t="n">
        <f aca="false">'Kustannus-hyötyanalyysi'!Q100</f>
        <v>0</v>
      </c>
      <c r="N58" s="43" t="n">
        <f aca="false">'Kustannus-hyötyanalyysi'!R100</f>
        <v>0</v>
      </c>
      <c r="O58" s="43" t="n">
        <f aca="false">'Kustannus-hyötyanalyysi'!S100</f>
        <v>0</v>
      </c>
      <c r="P58" s="43" t="n">
        <f aca="false">'Kustannus-hyötyanalyysi'!T100</f>
        <v>0</v>
      </c>
      <c r="Q58" s="43" t="n">
        <f aca="false">'Kustannus-hyötyanalyysi'!U100</f>
        <v>0</v>
      </c>
      <c r="R58" s="43" t="n">
        <f aca="false">'Kustannus-hyötyanalyysi'!V100</f>
        <v>0</v>
      </c>
      <c r="S58" s="43" t="n">
        <f aca="false">'Kustannus-hyötyanalyysi'!W100</f>
        <v>0</v>
      </c>
      <c r="T58" s="43" t="n">
        <f aca="false">'Kustannus-hyötyanalyysi'!X100</f>
        <v>0</v>
      </c>
      <c r="U58" s="43" t="n">
        <f aca="false">'Kustannus-hyötyanalyysi'!Y100</f>
        <v>0</v>
      </c>
      <c r="V58" s="43" t="n">
        <f aca="false">'Kustannus-hyötyanalyysi'!Z100</f>
        <v>0</v>
      </c>
      <c r="W58" s="52" t="n">
        <f aca="false">SUM(C58:V58)</f>
        <v>0</v>
      </c>
    </row>
    <row r="59" s="7" customFormat="true" ht="11.5" hidden="false" customHeight="false" outlineLevel="1" collapsed="false">
      <c r="B59" s="17" t="s">
        <v>24</v>
      </c>
      <c r="C59" s="45" t="n">
        <f aca="false">'Kustannus-hyötyanalyysi'!G157+'Kustannus-hyötyanalyysi'!G204</f>
        <v>0</v>
      </c>
      <c r="D59" s="45" t="n">
        <f aca="false">'Kustannus-hyötyanalyysi'!H157+'Kustannus-hyötyanalyysi'!H204</f>
        <v>0</v>
      </c>
      <c r="E59" s="45" t="n">
        <f aca="false">'Kustannus-hyötyanalyysi'!I157+'Kustannus-hyötyanalyysi'!I204</f>
        <v>0</v>
      </c>
      <c r="F59" s="45" t="n">
        <f aca="false">'Kustannus-hyötyanalyysi'!J157+'Kustannus-hyötyanalyysi'!J204</f>
        <v>0</v>
      </c>
      <c r="G59" s="45" t="n">
        <f aca="false">'Kustannus-hyötyanalyysi'!K157+'Kustannus-hyötyanalyysi'!K204</f>
        <v>0</v>
      </c>
      <c r="H59" s="45" t="n">
        <f aca="false">'Kustannus-hyötyanalyysi'!L157+'Kustannus-hyötyanalyysi'!L204</f>
        <v>0</v>
      </c>
      <c r="I59" s="45" t="n">
        <f aca="false">'Kustannus-hyötyanalyysi'!M157+'Kustannus-hyötyanalyysi'!M204</f>
        <v>0</v>
      </c>
      <c r="J59" s="45" t="n">
        <f aca="false">'Kustannus-hyötyanalyysi'!N157+'Kustannus-hyötyanalyysi'!N204</f>
        <v>0</v>
      </c>
      <c r="K59" s="45" t="n">
        <f aca="false">'Kustannus-hyötyanalyysi'!O157+'Kustannus-hyötyanalyysi'!O204</f>
        <v>0</v>
      </c>
      <c r="L59" s="45" t="n">
        <f aca="false">'Kustannus-hyötyanalyysi'!P157+'Kustannus-hyötyanalyysi'!P204</f>
        <v>0</v>
      </c>
      <c r="M59" s="45" t="n">
        <f aca="false">'Kustannus-hyötyanalyysi'!Q157+'Kustannus-hyötyanalyysi'!Q204</f>
        <v>0</v>
      </c>
      <c r="N59" s="45" t="n">
        <f aca="false">'Kustannus-hyötyanalyysi'!R157+'Kustannus-hyötyanalyysi'!R204</f>
        <v>0</v>
      </c>
      <c r="O59" s="45" t="n">
        <f aca="false">'Kustannus-hyötyanalyysi'!S157+'Kustannus-hyötyanalyysi'!S204</f>
        <v>0</v>
      </c>
      <c r="P59" s="45" t="n">
        <f aca="false">'Kustannus-hyötyanalyysi'!T157+'Kustannus-hyötyanalyysi'!T204</f>
        <v>0</v>
      </c>
      <c r="Q59" s="45" t="n">
        <f aca="false">'Kustannus-hyötyanalyysi'!U157+'Kustannus-hyötyanalyysi'!U204</f>
        <v>0</v>
      </c>
      <c r="R59" s="45" t="n">
        <f aca="false">'Kustannus-hyötyanalyysi'!V157+'Kustannus-hyötyanalyysi'!V204</f>
        <v>0</v>
      </c>
      <c r="S59" s="45" t="n">
        <f aca="false">'Kustannus-hyötyanalyysi'!W157+'Kustannus-hyötyanalyysi'!W204</f>
        <v>0</v>
      </c>
      <c r="T59" s="45" t="n">
        <f aca="false">'Kustannus-hyötyanalyysi'!X157+'Kustannus-hyötyanalyysi'!X204</f>
        <v>0</v>
      </c>
      <c r="U59" s="45" t="n">
        <f aca="false">'Kustannus-hyötyanalyysi'!Y157+'Kustannus-hyötyanalyysi'!Y204</f>
        <v>0</v>
      </c>
      <c r="V59" s="45" t="n">
        <f aca="false">'Kustannus-hyötyanalyysi'!Z157+'Kustannus-hyötyanalyysi'!Z204</f>
        <v>0</v>
      </c>
      <c r="W59" s="46" t="n">
        <f aca="false">SUM(C59:V59)</f>
        <v>0</v>
      </c>
    </row>
    <row r="60" s="7" customFormat="true" ht="11.5" hidden="false" customHeight="false" outlineLevel="0" collapsed="false">
      <c r="B60" s="33" t="s">
        <v>38</v>
      </c>
      <c r="C60" s="45" t="n">
        <f aca="false">C59-C58</f>
        <v>0</v>
      </c>
      <c r="D60" s="45" t="n">
        <f aca="false">D59-D58</f>
        <v>0</v>
      </c>
      <c r="E60" s="45" t="n">
        <f aca="false">E59-E58</f>
        <v>0</v>
      </c>
      <c r="F60" s="45" t="n">
        <f aca="false">F59-F58</f>
        <v>0</v>
      </c>
      <c r="G60" s="45" t="n">
        <f aca="false">G59-G58</f>
        <v>0</v>
      </c>
      <c r="H60" s="45" t="n">
        <f aca="false">H59-H58</f>
        <v>0</v>
      </c>
      <c r="I60" s="45" t="n">
        <f aca="false">I59-I58</f>
        <v>0</v>
      </c>
      <c r="J60" s="45" t="n">
        <f aca="false">J59-J58</f>
        <v>0</v>
      </c>
      <c r="K60" s="45" t="n">
        <f aca="false">K59-K58</f>
        <v>0</v>
      </c>
      <c r="L60" s="45" t="n">
        <f aca="false">L59-L58</f>
        <v>0</v>
      </c>
      <c r="M60" s="45" t="n">
        <f aca="false">M59-M58</f>
        <v>0</v>
      </c>
      <c r="N60" s="45" t="n">
        <f aca="false">N59-N58</f>
        <v>0</v>
      </c>
      <c r="O60" s="45" t="n">
        <f aca="false">O59-O58</f>
        <v>0</v>
      </c>
      <c r="P60" s="45" t="n">
        <f aca="false">P59-P58</f>
        <v>0</v>
      </c>
      <c r="Q60" s="45" t="n">
        <f aca="false">Q59-Q58</f>
        <v>0</v>
      </c>
      <c r="R60" s="45" t="n">
        <f aca="false">R59-R58</f>
        <v>0</v>
      </c>
      <c r="S60" s="45" t="n">
        <f aca="false">S59-S58</f>
        <v>0</v>
      </c>
      <c r="T60" s="45" t="n">
        <f aca="false">T59-T58</f>
        <v>0</v>
      </c>
      <c r="U60" s="45" t="n">
        <f aca="false">U59-U58</f>
        <v>0</v>
      </c>
      <c r="V60" s="45" t="n">
        <f aca="false">V59-V58</f>
        <v>0</v>
      </c>
      <c r="W60" s="46" t="n">
        <f aca="false">W59-W58</f>
        <v>0</v>
      </c>
    </row>
    <row r="61" s="7" customFormat="true" ht="11.5" hidden="false" customHeight="false" outlineLevel="0" collapsed="false">
      <c r="B61" s="18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4"/>
    </row>
    <row r="62" s="7" customFormat="true" ht="23" hidden="false" customHeight="false" outlineLevel="1" collapsed="false">
      <c r="B62" s="60" t="s">
        <v>39</v>
      </c>
      <c r="C62" s="31" t="n">
        <f aca="false">'Kustannus-hyötyanalyysi'!$G$10</f>
        <v>2023</v>
      </c>
      <c r="D62" s="31" t="n">
        <f aca="false">'Kustannus-hyötyanalyysi'!$H$10</f>
        <v>2024</v>
      </c>
      <c r="E62" s="31" t="n">
        <f aca="false">'Kustannus-hyötyanalyysi'!$I$10</f>
        <v>2025</v>
      </c>
      <c r="F62" s="31" t="n">
        <f aca="false">'Kustannus-hyötyanalyysi'!$J$10</f>
        <v>2026</v>
      </c>
      <c r="G62" s="31" t="n">
        <f aca="false">'Kustannus-hyötyanalyysi'!$K$10</f>
        <v>2027</v>
      </c>
      <c r="H62" s="31" t="n">
        <f aca="false">'Kustannus-hyötyanalyysi'!$L$10</f>
        <v>2028</v>
      </c>
      <c r="I62" s="31" t="n">
        <f aca="false">'Kustannus-hyötyanalyysi'!$M$10</f>
        <v>2029</v>
      </c>
      <c r="J62" s="31" t="n">
        <f aca="false">'Kustannus-hyötyanalyysi'!$N$10</f>
        <v>2030</v>
      </c>
      <c r="K62" s="31" t="n">
        <f aca="false">'Kustannus-hyötyanalyysi'!$O$10</f>
        <v>2031</v>
      </c>
      <c r="L62" s="31" t="n">
        <f aca="false">'Kustannus-hyötyanalyysi'!$P$10</f>
        <v>2032</v>
      </c>
      <c r="M62" s="31" t="n">
        <f aca="false">'Kustannus-hyötyanalyysi'!$Q$10</f>
        <v>2033</v>
      </c>
      <c r="N62" s="31" t="n">
        <f aca="false">'Kustannus-hyötyanalyysi'!$R$10</f>
        <v>2034</v>
      </c>
      <c r="O62" s="31" t="n">
        <f aca="false">'Kustannus-hyötyanalyysi'!$S$10</f>
        <v>2035</v>
      </c>
      <c r="P62" s="31" t="n">
        <f aca="false">'Kustannus-hyötyanalyysi'!$T$10</f>
        <v>2036</v>
      </c>
      <c r="Q62" s="31" t="n">
        <f aca="false">'Kustannus-hyötyanalyysi'!$U$10</f>
        <v>2037</v>
      </c>
      <c r="R62" s="31" t="n">
        <f aca="false">'Kustannus-hyötyanalyysi'!$V$10</f>
        <v>2038</v>
      </c>
      <c r="S62" s="31" t="n">
        <f aca="false">'Kustannus-hyötyanalyysi'!$W$10</f>
        <v>2039</v>
      </c>
      <c r="T62" s="31" t="n">
        <f aca="false">'Kustannus-hyötyanalyysi'!$X$10</f>
        <v>2040</v>
      </c>
      <c r="U62" s="31" t="n">
        <f aca="false">'Kustannus-hyötyanalyysi'!$Y$10</f>
        <v>2041</v>
      </c>
      <c r="V62" s="31" t="n">
        <f aca="false">'Kustannus-hyötyanalyysi'!$Z$10</f>
        <v>2042</v>
      </c>
      <c r="W62" s="51" t="s">
        <v>22</v>
      </c>
    </row>
    <row r="63" s="7" customFormat="true" ht="23" hidden="false" customHeight="false" outlineLevel="1" collapsed="false">
      <c r="B63" s="42" t="s">
        <v>40</v>
      </c>
      <c r="C63" s="43" t="n">
        <f aca="false">'Kustannus-hyötyanalyysi'!G103</f>
        <v>0</v>
      </c>
      <c r="D63" s="43" t="n">
        <f aca="false">'Kustannus-hyötyanalyysi'!H103</f>
        <v>0</v>
      </c>
      <c r="E63" s="43" t="n">
        <f aca="false">'Kustannus-hyötyanalyysi'!I103</f>
        <v>0</v>
      </c>
      <c r="F63" s="43" t="n">
        <f aca="false">'Kustannus-hyötyanalyysi'!J103</f>
        <v>0</v>
      </c>
      <c r="G63" s="43" t="n">
        <f aca="false">'Kustannus-hyötyanalyysi'!K103</f>
        <v>0</v>
      </c>
      <c r="H63" s="43" t="n">
        <f aca="false">'Kustannus-hyötyanalyysi'!L103</f>
        <v>0</v>
      </c>
      <c r="I63" s="43" t="n">
        <f aca="false">'Kustannus-hyötyanalyysi'!M103</f>
        <v>0</v>
      </c>
      <c r="J63" s="43" t="n">
        <f aca="false">'Kustannus-hyötyanalyysi'!N103</f>
        <v>0</v>
      </c>
      <c r="K63" s="43" t="n">
        <f aca="false">'Kustannus-hyötyanalyysi'!O103</f>
        <v>0</v>
      </c>
      <c r="L63" s="43" t="n">
        <f aca="false">'Kustannus-hyötyanalyysi'!P103</f>
        <v>0</v>
      </c>
      <c r="M63" s="43" t="n">
        <f aca="false">'Kustannus-hyötyanalyysi'!Q103</f>
        <v>0</v>
      </c>
      <c r="N63" s="43" t="n">
        <f aca="false">'Kustannus-hyötyanalyysi'!R103</f>
        <v>0</v>
      </c>
      <c r="O63" s="43" t="n">
        <f aca="false">'Kustannus-hyötyanalyysi'!S103</f>
        <v>0</v>
      </c>
      <c r="P63" s="43" t="n">
        <f aca="false">'Kustannus-hyötyanalyysi'!T103</f>
        <v>0</v>
      </c>
      <c r="Q63" s="43" t="n">
        <f aca="false">'Kustannus-hyötyanalyysi'!U103</f>
        <v>0</v>
      </c>
      <c r="R63" s="43" t="n">
        <f aca="false">'Kustannus-hyötyanalyysi'!V103</f>
        <v>0</v>
      </c>
      <c r="S63" s="43" t="n">
        <f aca="false">'Kustannus-hyötyanalyysi'!W103</f>
        <v>0</v>
      </c>
      <c r="T63" s="43" t="n">
        <f aca="false">'Kustannus-hyötyanalyysi'!X103</f>
        <v>0</v>
      </c>
      <c r="U63" s="43" t="n">
        <f aca="false">'Kustannus-hyötyanalyysi'!Y103</f>
        <v>0</v>
      </c>
      <c r="V63" s="43" t="n">
        <f aca="false">'Kustannus-hyötyanalyysi'!Z103</f>
        <v>0</v>
      </c>
      <c r="W63" s="52" t="n">
        <f aca="false">SUM(C63:V63)</f>
        <v>0</v>
      </c>
    </row>
    <row r="64" s="7" customFormat="true" ht="11.5" hidden="false" customHeight="false" outlineLevel="1" collapsed="false">
      <c r="B64" s="17" t="s">
        <v>41</v>
      </c>
      <c r="C64" s="45" t="n">
        <f aca="false">'Kustannus-hyötyanalyysi'!G255</f>
        <v>0</v>
      </c>
      <c r="D64" s="45" t="n">
        <f aca="false">'Kustannus-hyötyanalyysi'!H255</f>
        <v>0</v>
      </c>
      <c r="E64" s="45" t="n">
        <f aca="false">'Kustannus-hyötyanalyysi'!I255</f>
        <v>0</v>
      </c>
      <c r="F64" s="45" t="n">
        <f aca="false">'Kustannus-hyötyanalyysi'!$J$255</f>
        <v>0</v>
      </c>
      <c r="G64" s="45" t="n">
        <f aca="false">'Kustannus-hyötyanalyysi'!$K$255</f>
        <v>0</v>
      </c>
      <c r="H64" s="45" t="n">
        <f aca="false">'Kustannus-hyötyanalyysi'!$L$255</f>
        <v>0</v>
      </c>
      <c r="I64" s="45" t="n">
        <f aca="false">'Kustannus-hyötyanalyysi'!$M$255</f>
        <v>0</v>
      </c>
      <c r="J64" s="45" t="n">
        <f aca="false">'Kustannus-hyötyanalyysi'!$N$255</f>
        <v>0</v>
      </c>
      <c r="K64" s="45" t="n">
        <f aca="false">'Kustannus-hyötyanalyysi'!$O$255</f>
        <v>0</v>
      </c>
      <c r="L64" s="45" t="n">
        <f aca="false">'Kustannus-hyötyanalyysi'!$P$255</f>
        <v>0</v>
      </c>
      <c r="M64" s="45" t="n">
        <f aca="false">'Kustannus-hyötyanalyysi'!$Q$255</f>
        <v>0</v>
      </c>
      <c r="N64" s="45" t="n">
        <f aca="false">'Kustannus-hyötyanalyysi'!$R$255</f>
        <v>0</v>
      </c>
      <c r="O64" s="45" t="n">
        <f aca="false">'Kustannus-hyötyanalyysi'!$S$255</f>
        <v>0</v>
      </c>
      <c r="P64" s="45" t="n">
        <f aca="false">'Kustannus-hyötyanalyysi'!$T$255</f>
        <v>0</v>
      </c>
      <c r="Q64" s="45" t="n">
        <f aca="false">'Kustannus-hyötyanalyysi'!$U$255</f>
        <v>0</v>
      </c>
      <c r="R64" s="45" t="n">
        <f aca="false">'Kustannus-hyötyanalyysi'!$V$255</f>
        <v>0</v>
      </c>
      <c r="S64" s="45" t="n">
        <f aca="false">'Kustannus-hyötyanalyysi'!$W$255</f>
        <v>0</v>
      </c>
      <c r="T64" s="45" t="n">
        <f aca="false">'Kustannus-hyötyanalyysi'!$X$255</f>
        <v>0</v>
      </c>
      <c r="U64" s="45" t="n">
        <f aca="false">'Kustannus-hyötyanalyysi'!$Y$255</f>
        <v>0</v>
      </c>
      <c r="V64" s="45" t="n">
        <f aca="false">'Kustannus-hyötyanalyysi'!$Z$255</f>
        <v>0</v>
      </c>
      <c r="W64" s="46" t="n">
        <f aca="false">SUM(C64:V64)</f>
        <v>0</v>
      </c>
    </row>
    <row r="65" s="7" customFormat="true" ht="11.5" hidden="false" customHeight="false" outlineLevel="0" collapsed="false">
      <c r="B65" s="33" t="s">
        <v>42</v>
      </c>
      <c r="C65" s="45" t="n">
        <f aca="false">C64-C63</f>
        <v>0</v>
      </c>
      <c r="D65" s="45" t="n">
        <f aca="false">D64-D63</f>
        <v>0</v>
      </c>
      <c r="E65" s="45" t="n">
        <f aca="false">E64-E63</f>
        <v>0</v>
      </c>
      <c r="F65" s="45" t="n">
        <f aca="false">F64-F63</f>
        <v>0</v>
      </c>
      <c r="G65" s="45" t="n">
        <f aca="false">G64-G63</f>
        <v>0</v>
      </c>
      <c r="H65" s="45" t="n">
        <f aca="false">H64-H63</f>
        <v>0</v>
      </c>
      <c r="I65" s="45" t="n">
        <f aca="false">I64-I63</f>
        <v>0</v>
      </c>
      <c r="J65" s="45" t="n">
        <f aca="false">J64-J63</f>
        <v>0</v>
      </c>
      <c r="K65" s="45" t="n">
        <f aca="false">K64-K63</f>
        <v>0</v>
      </c>
      <c r="L65" s="45" t="n">
        <f aca="false">L64-L63</f>
        <v>0</v>
      </c>
      <c r="M65" s="45" t="n">
        <f aca="false">M64-M63</f>
        <v>0</v>
      </c>
      <c r="N65" s="45" t="n">
        <f aca="false">N64-N63</f>
        <v>0</v>
      </c>
      <c r="O65" s="45" t="n">
        <f aca="false">O64-O63</f>
        <v>0</v>
      </c>
      <c r="P65" s="45" t="n">
        <f aca="false">P64-P63</f>
        <v>0</v>
      </c>
      <c r="Q65" s="45" t="n">
        <f aca="false">Q64-Q63</f>
        <v>0</v>
      </c>
      <c r="R65" s="45" t="n">
        <f aca="false">R64-R63</f>
        <v>0</v>
      </c>
      <c r="S65" s="45" t="n">
        <f aca="false">S64-S63</f>
        <v>0</v>
      </c>
      <c r="T65" s="45" t="n">
        <f aca="false">T64-T63</f>
        <v>0</v>
      </c>
      <c r="U65" s="45" t="n">
        <f aca="false">U64-U63</f>
        <v>0</v>
      </c>
      <c r="V65" s="45" t="n">
        <f aca="false">V64-V63</f>
        <v>0</v>
      </c>
      <c r="W65" s="46" t="n">
        <f aca="false">W64-W63</f>
        <v>0</v>
      </c>
    </row>
    <row r="66" customFormat="false" ht="11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9"/>
    </row>
    <row r="67" customFormat="false" ht="11.5" hidden="false" customHeight="false" outlineLevel="0" collapsed="false">
      <c r="A67" s="7"/>
      <c r="B67" s="23" t="s">
        <v>43</v>
      </c>
      <c r="C67" s="23"/>
      <c r="D67" s="23"/>
      <c r="E67" s="61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9"/>
    </row>
    <row r="68" customFormat="false" ht="12" hidden="false" customHeight="false" outlineLevel="0" collapsed="false">
      <c r="A68" s="7"/>
      <c r="B68" s="62" t="s">
        <v>44</v>
      </c>
      <c r="C68" s="62"/>
      <c r="D68" s="62"/>
      <c r="E68" s="63" t="n">
        <v>5</v>
      </c>
      <c r="F68" s="64" t="s">
        <v>45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9"/>
    </row>
    <row r="69" customFormat="false" ht="12" hidden="false" customHeight="false" outlineLevel="0" collapsed="false">
      <c r="A69" s="7"/>
      <c r="B69" s="23" t="s">
        <v>46</v>
      </c>
      <c r="C69" s="23"/>
      <c r="D69" s="23"/>
      <c r="E69" s="65" t="n">
        <v>0.03</v>
      </c>
      <c r="F69" s="11" t="s">
        <v>47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9"/>
    </row>
    <row r="70" customFormat="false" ht="11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9"/>
    </row>
    <row r="71" customFormat="false" ht="11.5" hidden="false" customHeight="false" outlineLevel="0" collapsed="false">
      <c r="A71" s="7"/>
      <c r="B71" s="66" t="s">
        <v>48</v>
      </c>
      <c r="C71" s="66"/>
      <c r="D71" s="66"/>
      <c r="E71" s="66"/>
      <c r="F71" s="66"/>
      <c r="G71" s="67" t="n">
        <f aca="false">'Kustannus-hyötyanalyysi'!G270</f>
        <v>0</v>
      </c>
      <c r="H71" s="67"/>
      <c r="I71" s="68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9"/>
    </row>
    <row r="72" customFormat="false" ht="11.5" hidden="false" customHeight="false" outlineLevel="0" collapsed="false">
      <c r="A72" s="7"/>
      <c r="B72" s="66" t="s">
        <v>49</v>
      </c>
      <c r="C72" s="66"/>
      <c r="D72" s="66"/>
      <c r="E72" s="66"/>
      <c r="F72" s="66"/>
      <c r="G72" s="67" t="n">
        <f aca="false">'Kustannus-hyötyanalyysi'!G279</f>
        <v>0</v>
      </c>
      <c r="H72" s="67"/>
      <c r="I72" s="68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9"/>
    </row>
    <row r="73" customFormat="false" ht="11.5" hidden="false" customHeight="false" outlineLevel="0" collapsed="false">
      <c r="A73" s="7"/>
      <c r="B73" s="66" t="s">
        <v>50</v>
      </c>
      <c r="C73" s="66"/>
      <c r="D73" s="66"/>
      <c r="E73" s="66"/>
      <c r="F73" s="66"/>
      <c r="G73" s="69" t="n">
        <f aca="true">NPV(E69,OFFSET(C30,0,0,1,E68))</f>
        <v>0</v>
      </c>
      <c r="H73" s="69"/>
      <c r="I73" s="9" t="s">
        <v>51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9"/>
    </row>
    <row r="74" customFormat="false" ht="11.5" hidden="false" customHeight="false" outlineLevel="0" collapsed="false">
      <c r="A74" s="7"/>
      <c r="B74" s="70"/>
      <c r="C74" s="70"/>
      <c r="D74" s="70"/>
      <c r="E74" s="70"/>
      <c r="F74" s="70"/>
      <c r="G74" s="71"/>
      <c r="H74" s="71"/>
      <c r="I74" s="9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9"/>
    </row>
    <row r="75" customFormat="false" ht="11.5" hidden="false" customHeight="false" outlineLevel="0" collapsed="false">
      <c r="A75" s="7"/>
      <c r="B75" s="7" t="s">
        <v>52</v>
      </c>
      <c r="C75" s="7"/>
      <c r="D75" s="7"/>
      <c r="E75" s="7"/>
      <c r="F75" s="7"/>
      <c r="G75" s="7"/>
      <c r="H75" s="7"/>
      <c r="I75" s="7"/>
      <c r="J75" s="7"/>
      <c r="K75" s="7"/>
      <c r="M75" s="1" t="s">
        <v>53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9"/>
    </row>
    <row r="76" customFormat="false" ht="11.5" hidden="false" customHeight="false" outlineLevel="0" collapsed="false">
      <c r="A76" s="7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"/>
      <c r="Y76" s="9"/>
    </row>
    <row r="77" customFormat="false" ht="12.75" hidden="false" customHeight="true" outlineLevel="0" collapsed="false">
      <c r="A77" s="7"/>
      <c r="B77" s="28" t="s">
        <v>54</v>
      </c>
      <c r="C77" s="28"/>
      <c r="D77" s="28"/>
      <c r="E77" s="28"/>
      <c r="F77" s="28"/>
      <c r="G77" s="28"/>
      <c r="H77" s="28"/>
      <c r="I77" s="28"/>
      <c r="J77" s="28"/>
      <c r="K77" s="28"/>
      <c r="L77" s="72"/>
      <c r="M77" s="28" t="s">
        <v>55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7"/>
      <c r="Y77" s="9"/>
    </row>
    <row r="78" customFormat="false" ht="12.75" hidden="false" customHeight="true" outlineLevel="0" collapsed="false">
      <c r="A78" s="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72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7"/>
      <c r="Y78" s="9"/>
    </row>
    <row r="79" customFormat="false" ht="12.75" hidden="false" customHeight="true" outlineLevel="0" collapsed="false">
      <c r="A79" s="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72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7"/>
      <c r="Y79" s="9"/>
    </row>
    <row r="80" customFormat="false" ht="12.75" hidden="false" customHeight="true" outlineLevel="0" collapsed="false">
      <c r="A80" s="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72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7"/>
      <c r="Y80" s="9"/>
    </row>
    <row r="81" customFormat="false" ht="12.75" hidden="false" customHeight="true" outlineLevel="0" collapsed="false">
      <c r="A81" s="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72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7"/>
      <c r="Y81" s="9"/>
    </row>
    <row r="82" customFormat="false" ht="12.75" hidden="false" customHeight="true" outlineLevel="0" collapsed="false">
      <c r="A82" s="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72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7"/>
      <c r="Y82" s="9"/>
    </row>
    <row r="83" customFormat="false" ht="12.75" hidden="false" customHeight="true" outlineLevel="0" collapsed="false">
      <c r="A83" s="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72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7"/>
      <c r="Y83" s="9"/>
    </row>
    <row r="84" customFormat="false" ht="12.75" hidden="false" customHeight="true" outlineLevel="0" collapsed="false">
      <c r="A84" s="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72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7"/>
      <c r="Y84" s="9"/>
    </row>
    <row r="85" customFormat="false" ht="12.75" hidden="false" customHeight="true" outlineLevel="0" collapsed="false">
      <c r="A85" s="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72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7"/>
      <c r="Y85" s="9"/>
    </row>
    <row r="86" customFormat="false" ht="12.75" hidden="false" customHeight="true" outlineLevel="0" collapsed="false">
      <c r="A86" s="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72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7"/>
      <c r="Y86" s="9"/>
    </row>
    <row r="87" customFormat="false" ht="12.75" hidden="false" customHeight="true" outlineLevel="0" collapsed="false">
      <c r="A87" s="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1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7"/>
    </row>
    <row r="88" customFormat="false" ht="12.75" hidden="false" customHeight="true" outlineLevel="0" collapsed="false">
      <c r="A88" s="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1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7"/>
    </row>
    <row r="89" customFormat="false" ht="12.75" hidden="false" customHeight="true" outlineLevel="0" collapsed="false">
      <c r="A89" s="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1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7"/>
    </row>
    <row r="90" customFormat="false" ht="12.75" hidden="false" customHeight="true" outlineLevel="0" collapsed="false">
      <c r="A90" s="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1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7"/>
    </row>
    <row r="91" customFormat="false" ht="12.75" hidden="false" customHeight="true" outlineLevel="0" collapsed="false">
      <c r="A91" s="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1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7"/>
    </row>
    <row r="92" customFormat="false" ht="12.7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1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7"/>
    </row>
    <row r="93" customFormat="false" ht="12.75" hidden="false" customHeight="true" outlineLevel="0" collapsed="false">
      <c r="A93" s="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1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7"/>
    </row>
    <row r="94" customFormat="false" ht="12.75" hidden="false" customHeight="true" outlineLevel="0" collapsed="false">
      <c r="A94" s="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1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7"/>
    </row>
    <row r="95" customFormat="false" ht="12.75" hidden="false" customHeight="true" outlineLevel="0" collapsed="false">
      <c r="A95" s="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7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7"/>
    </row>
    <row r="96" customFormat="false" ht="12.75" hidden="false" customHeight="true" outlineLevel="0" collapsed="false">
      <c r="A96" s="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7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7"/>
    </row>
    <row r="97" customFormat="false" ht="12.75" hidden="false" customHeight="true" outlineLevel="0" collapsed="false">
      <c r="A97" s="9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9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9"/>
      <c r="Y97" s="9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</sheetData>
  <mergeCells count="29">
    <mergeCell ref="B5:K7"/>
    <mergeCell ref="M7:W8"/>
    <mergeCell ref="D9:G9"/>
    <mergeCell ref="M9:W25"/>
    <mergeCell ref="D10:G10"/>
    <mergeCell ref="B11:C11"/>
    <mergeCell ref="D11:G11"/>
    <mergeCell ref="B13:C13"/>
    <mergeCell ref="D13:K13"/>
    <mergeCell ref="B16:K19"/>
    <mergeCell ref="B22:D22"/>
    <mergeCell ref="F22:K22"/>
    <mergeCell ref="B23:D23"/>
    <mergeCell ref="F23:K23"/>
    <mergeCell ref="B24:D24"/>
    <mergeCell ref="F24:K24"/>
    <mergeCell ref="B25:D25"/>
    <mergeCell ref="F25:K25"/>
    <mergeCell ref="B67:D67"/>
    <mergeCell ref="B68:D68"/>
    <mergeCell ref="B69:D69"/>
    <mergeCell ref="B71:F71"/>
    <mergeCell ref="G71:H71"/>
    <mergeCell ref="B72:F72"/>
    <mergeCell ref="G72:H72"/>
    <mergeCell ref="B73:F73"/>
    <mergeCell ref="G73:H73"/>
    <mergeCell ref="B77:K98"/>
    <mergeCell ref="M77:W9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8203125" defaultRowHeight="11.5" zeroHeight="false" outlineLevelRow="1" outlineLevelCol="0"/>
  <cols>
    <col collapsed="false" customWidth="true" hidden="false" outlineLevel="0" max="1" min="1" style="1" width="1.53"/>
    <col collapsed="false" customWidth="true" hidden="false" outlineLevel="0" max="2" min="2" style="1" width="2.08"/>
    <col collapsed="false" customWidth="true" hidden="false" outlineLevel="0" max="3" min="3" style="1" width="13.62"/>
    <col collapsed="false" customWidth="true" hidden="false" outlineLevel="0" max="4" min="4" style="1" width="9.53"/>
    <col collapsed="false" customWidth="true" hidden="false" outlineLevel="0" max="5" min="5" style="1" width="35.35"/>
    <col collapsed="false" customWidth="true" hidden="false" outlineLevel="0" max="6" min="6" style="1" width="25.08"/>
    <col collapsed="false" customWidth="true" hidden="false" outlineLevel="0" max="26" min="7" style="1" width="11.35"/>
    <col collapsed="false" customWidth="false" hidden="false" outlineLevel="0" max="257" min="27" style="1" width="9.08"/>
  </cols>
  <sheetData>
    <row r="1" customFormat="false" ht="6" hidden="false" customHeight="true" outlineLevel="0" collapsed="false"/>
    <row r="2" customFormat="false" ht="13" hidden="false" customHeight="false" outlineLevel="0" collapsed="false">
      <c r="B2" s="73" t="s">
        <v>56</v>
      </c>
      <c r="C2" s="73"/>
      <c r="D2" s="73"/>
      <c r="E2" s="7"/>
      <c r="F2" s="6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5.15" hidden="false" customHeight="true" outlineLevel="0" collapsed="false">
      <c r="B3" s="73"/>
      <c r="C3" s="73"/>
      <c r="D3" s="73"/>
      <c r="E3" s="7"/>
      <c r="F3" s="6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" hidden="false" customHeight="false" outlineLevel="0" collapsed="false">
      <c r="B4" s="73" t="s">
        <v>57</v>
      </c>
      <c r="C4" s="73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" hidden="false" customHeight="false" outlineLevel="0" collapsed="false">
      <c r="B5" s="11" t="s">
        <v>5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false" outlineLevel="0" collapsed="false">
      <c r="B6" s="11" t="s">
        <v>5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" hidden="false" customHeight="false" outlineLevel="0" collapsed="false">
      <c r="B7" s="11" t="s">
        <v>6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" hidden="false" customHeight="false" outlineLevel="0" collapsed="false">
      <c r="B8" s="11" t="s">
        <v>6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" hidden="fals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3.4" hidden="false" customHeight="true" outlineLevel="0" collapsed="false">
      <c r="C10" s="74" t="s">
        <v>62</v>
      </c>
      <c r="D10" s="74"/>
      <c r="E10" s="74"/>
      <c r="F10" s="75" t="s">
        <v>63</v>
      </c>
      <c r="G10" s="76" t="n">
        <v>2023</v>
      </c>
      <c r="H10" s="76" t="n">
        <f aca="false">G10+1</f>
        <v>2024</v>
      </c>
      <c r="I10" s="76" t="n">
        <f aca="false">H10+1</f>
        <v>2025</v>
      </c>
      <c r="J10" s="76" t="n">
        <f aca="false">I10+1</f>
        <v>2026</v>
      </c>
      <c r="K10" s="76" t="n">
        <f aca="false">J10+1</f>
        <v>2027</v>
      </c>
      <c r="L10" s="76" t="n">
        <f aca="false">K10+1</f>
        <v>2028</v>
      </c>
      <c r="M10" s="76" t="n">
        <f aca="false">L10+1</f>
        <v>2029</v>
      </c>
      <c r="N10" s="76" t="n">
        <f aca="false">M10+1</f>
        <v>2030</v>
      </c>
      <c r="O10" s="76" t="n">
        <f aca="false">N10+1</f>
        <v>2031</v>
      </c>
      <c r="P10" s="76" t="n">
        <f aca="false">O10+1</f>
        <v>2032</v>
      </c>
      <c r="Q10" s="76" t="n">
        <f aca="false">P10+1</f>
        <v>2033</v>
      </c>
      <c r="R10" s="76" t="n">
        <f aca="false">Q10+1</f>
        <v>2034</v>
      </c>
      <c r="S10" s="76" t="n">
        <f aca="false">R10+1</f>
        <v>2035</v>
      </c>
      <c r="T10" s="76" t="n">
        <f aca="false">S10+1</f>
        <v>2036</v>
      </c>
      <c r="U10" s="76" t="n">
        <f aca="false">T10+1</f>
        <v>2037</v>
      </c>
      <c r="V10" s="76" t="n">
        <f aca="false">U10+1</f>
        <v>2038</v>
      </c>
      <c r="W10" s="76" t="n">
        <f aca="false">V10+1</f>
        <v>2039</v>
      </c>
      <c r="X10" s="76" t="n">
        <f aca="false">W10+1</f>
        <v>2040</v>
      </c>
      <c r="Y10" s="76" t="n">
        <f aca="false">X10+1</f>
        <v>2041</v>
      </c>
      <c r="Z10" s="76" t="n">
        <f aca="false">Y10+1</f>
        <v>2042</v>
      </c>
    </row>
    <row r="11" customFormat="false" ht="11.5" hidden="false" customHeight="false" outlineLevel="1" collapsed="false">
      <c r="B11" s="7"/>
      <c r="C11" s="77" t="s">
        <v>64</v>
      </c>
      <c r="D11" s="77"/>
      <c r="E11" s="77"/>
      <c r="F11" s="77" t="s">
        <v>65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</row>
    <row r="12" customFormat="false" ht="11.5" hidden="false" customHeight="false" outlineLevel="1" collapsed="false">
      <c r="B12" s="7"/>
      <c r="C12" s="77" t="s">
        <v>66</v>
      </c>
      <c r="D12" s="77"/>
      <c r="E12" s="77"/>
      <c r="F12" s="77" t="s">
        <v>67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</row>
    <row r="13" customFormat="false" ht="11.5" hidden="false" customHeight="false" outlineLevel="1" collapsed="false">
      <c r="B13" s="7"/>
      <c r="C13" s="77" t="s">
        <v>68</v>
      </c>
      <c r="D13" s="77"/>
      <c r="E13" s="77"/>
      <c r="F13" s="77" t="s">
        <v>69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</row>
    <row r="14" customFormat="false" ht="11.5" hidden="false" customHeight="false" outlineLevel="1" collapsed="false">
      <c r="B14" s="7"/>
      <c r="C14" s="77" t="s">
        <v>70</v>
      </c>
      <c r="D14" s="77"/>
      <c r="E14" s="77"/>
      <c r="F14" s="77"/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</row>
    <row r="15" customFormat="false" ht="11.5" hidden="false" customHeight="false" outlineLevel="1" collapsed="false">
      <c r="B15" s="7"/>
      <c r="C15" s="77" t="s">
        <v>71</v>
      </c>
      <c r="D15" s="77"/>
      <c r="E15" s="77"/>
      <c r="F15" s="77"/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</row>
    <row r="16" customFormat="false" ht="11.5" hidden="false" customHeight="true" outlineLevel="1" collapsed="false">
      <c r="B16" s="7"/>
      <c r="C16" s="77"/>
      <c r="D16" s="77"/>
      <c r="E16" s="77"/>
      <c r="F16" s="77"/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</row>
    <row r="17" customFormat="false" ht="11.5" hidden="false" customHeight="true" outlineLevel="1" collapsed="false">
      <c r="B17" s="7"/>
      <c r="C17" s="77"/>
      <c r="D17" s="77"/>
      <c r="E17" s="77"/>
      <c r="F17" s="77"/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</row>
    <row r="18" customFormat="false" ht="11.5" hidden="false" customHeight="true" outlineLevel="1" collapsed="false">
      <c r="B18" s="7"/>
      <c r="C18" s="77"/>
      <c r="D18" s="77"/>
      <c r="E18" s="77"/>
      <c r="F18" s="77"/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</row>
    <row r="19" s="7" customFormat="true" ht="11.5" hidden="false" customHeight="false" outlineLevel="0" collapsed="false">
      <c r="C19" s="79" t="s">
        <v>72</v>
      </c>
      <c r="D19" s="80"/>
      <c r="E19" s="80"/>
      <c r="F19" s="80"/>
      <c r="G19" s="43" t="n">
        <f aca="false">SUM(G11:G18)</f>
        <v>0</v>
      </c>
      <c r="H19" s="43" t="n">
        <f aca="false">SUM(H11:H18)</f>
        <v>0</v>
      </c>
      <c r="I19" s="43" t="n">
        <f aca="false">SUM(I11:I18)</f>
        <v>0</v>
      </c>
      <c r="J19" s="43" t="n">
        <f aca="false">SUM(J11:J18)</f>
        <v>0</v>
      </c>
      <c r="K19" s="43" t="n">
        <f aca="false">SUM(K11:K18)</f>
        <v>0</v>
      </c>
      <c r="L19" s="43" t="n">
        <f aca="false">SUM(L11:L18)</f>
        <v>0</v>
      </c>
      <c r="M19" s="43" t="n">
        <f aca="false">SUM(M11:M18)</f>
        <v>0</v>
      </c>
      <c r="N19" s="43" t="n">
        <f aca="false">SUM(N11:N18)</f>
        <v>0</v>
      </c>
      <c r="O19" s="43" t="n">
        <f aca="false">SUM(O11:O18)</f>
        <v>0</v>
      </c>
      <c r="P19" s="43" t="n">
        <f aca="false">SUM(P11:P18)</f>
        <v>0</v>
      </c>
      <c r="Q19" s="43" t="n">
        <f aca="false">SUM(Q11:Q18)</f>
        <v>0</v>
      </c>
      <c r="R19" s="43" t="n">
        <f aca="false">SUM(R11:R18)</f>
        <v>0</v>
      </c>
      <c r="S19" s="43" t="n">
        <f aca="false">SUM(S11:S18)</f>
        <v>0</v>
      </c>
      <c r="T19" s="43" t="n">
        <f aca="false">SUM(T11:T18)</f>
        <v>0</v>
      </c>
      <c r="U19" s="43" t="n">
        <f aca="false">SUM(U11:U18)</f>
        <v>0</v>
      </c>
      <c r="V19" s="43" t="n">
        <f aca="false">SUM(V11:V18)</f>
        <v>0</v>
      </c>
      <c r="W19" s="43" t="n">
        <f aca="false">SUM(W11:W18)</f>
        <v>0</v>
      </c>
      <c r="X19" s="43" t="n">
        <f aca="false">SUM(X11:X18)</f>
        <v>0</v>
      </c>
      <c r="Y19" s="43" t="n">
        <f aca="false">SUM(Y11:Y18)</f>
        <v>0</v>
      </c>
      <c r="Z19" s="43" t="n">
        <f aca="false">SUM(Z11:Z18)</f>
        <v>0</v>
      </c>
    </row>
    <row r="20" s="7" customFormat="true" ht="11.5" hidden="false" customHeight="false" outlineLevel="0" collapsed="false">
      <c r="C20" s="25"/>
      <c r="D20" s="25"/>
      <c r="E20" s="25"/>
      <c r="F20" s="2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7" customFormat="true" ht="12" hidden="false" customHeight="false" outlineLevel="0" collapsed="false">
      <c r="B21" s="81" t="s">
        <v>73</v>
      </c>
      <c r="C21" s="25"/>
      <c r="D21" s="25"/>
      <c r="E21" s="25"/>
      <c r="F21" s="25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s="7" customFormat="true" ht="24" hidden="true" customHeight="true" outlineLevel="1" collapsed="false">
      <c r="C22" s="74" t="s">
        <v>74</v>
      </c>
      <c r="D22" s="74"/>
      <c r="E22" s="74"/>
      <c r="F22" s="75" t="s">
        <v>63</v>
      </c>
      <c r="G22" s="76" t="n">
        <v>2023</v>
      </c>
      <c r="H22" s="76" t="n">
        <f aca="false">G22+1</f>
        <v>2024</v>
      </c>
      <c r="I22" s="76" t="n">
        <f aca="false">H22+1</f>
        <v>2025</v>
      </c>
      <c r="J22" s="76" t="n">
        <f aca="false">I22+1</f>
        <v>2026</v>
      </c>
      <c r="K22" s="76" t="n">
        <f aca="false">J22+1</f>
        <v>2027</v>
      </c>
      <c r="L22" s="76" t="n">
        <f aca="false">K22+1</f>
        <v>2028</v>
      </c>
      <c r="M22" s="76" t="n">
        <f aca="false">L22+1</f>
        <v>2029</v>
      </c>
      <c r="N22" s="76" t="n">
        <f aca="false">M22+1</f>
        <v>2030</v>
      </c>
      <c r="O22" s="76" t="n">
        <f aca="false">N22+1</f>
        <v>2031</v>
      </c>
      <c r="P22" s="76" t="n">
        <f aca="false">O22+1</f>
        <v>2032</v>
      </c>
      <c r="Q22" s="76" t="n">
        <f aca="false">P22+1</f>
        <v>2033</v>
      </c>
      <c r="R22" s="76" t="n">
        <f aca="false">Q22+1</f>
        <v>2034</v>
      </c>
      <c r="S22" s="76" t="n">
        <f aca="false">R22+1</f>
        <v>2035</v>
      </c>
      <c r="T22" s="76" t="n">
        <f aca="false">S22+1</f>
        <v>2036</v>
      </c>
      <c r="U22" s="76" t="n">
        <f aca="false">T22+1</f>
        <v>2037</v>
      </c>
      <c r="V22" s="76" t="n">
        <f aca="false">U22+1</f>
        <v>2038</v>
      </c>
      <c r="W22" s="76" t="n">
        <f aca="false">V22+1</f>
        <v>2039</v>
      </c>
      <c r="X22" s="76" t="n">
        <f aca="false">W22+1</f>
        <v>2040</v>
      </c>
      <c r="Y22" s="76" t="n">
        <f aca="false">X22+1</f>
        <v>2041</v>
      </c>
      <c r="Z22" s="76" t="n">
        <f aca="false">Y22+1</f>
        <v>2042</v>
      </c>
    </row>
    <row r="23" s="7" customFormat="true" ht="11.5" hidden="true" customHeight="false" outlineLevel="1" collapsed="false">
      <c r="C23" s="82" t="s">
        <v>75</v>
      </c>
      <c r="D23" s="82"/>
      <c r="E23" s="83" t="s">
        <v>76</v>
      </c>
      <c r="F23" s="83" t="s">
        <v>77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</row>
    <row r="24" s="7" customFormat="true" ht="11.5" hidden="true" customHeight="false" outlineLevel="1" collapsed="false">
      <c r="C24" s="82" t="s">
        <v>75</v>
      </c>
      <c r="D24" s="82"/>
      <c r="E24" s="83" t="s">
        <v>76</v>
      </c>
      <c r="F24" s="83" t="s">
        <v>67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</row>
    <row r="25" s="7" customFormat="true" ht="11.5" hidden="true" customHeight="false" outlineLevel="1" collapsed="false">
      <c r="C25" s="82" t="s">
        <v>75</v>
      </c>
      <c r="D25" s="82"/>
      <c r="E25" s="83" t="s">
        <v>76</v>
      </c>
      <c r="F25" s="84" t="s">
        <v>78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</row>
    <row r="26" s="7" customFormat="true" ht="11.5" hidden="true" customHeight="false" outlineLevel="1" collapsed="false">
      <c r="C26" s="82" t="s">
        <v>75</v>
      </c>
      <c r="D26" s="82"/>
      <c r="E26" s="83" t="s">
        <v>76</v>
      </c>
      <c r="F26" s="83"/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</row>
    <row r="27" s="7" customFormat="true" ht="11.5" hidden="true" customHeight="false" outlineLevel="1" collapsed="false">
      <c r="C27" s="82" t="s">
        <v>75</v>
      </c>
      <c r="D27" s="82"/>
      <c r="E27" s="83" t="s">
        <v>76</v>
      </c>
      <c r="F27" s="84"/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</row>
    <row r="28" s="7" customFormat="true" ht="11.4" hidden="false" customHeight="true" outlineLevel="0" collapsed="false">
      <c r="C28" s="85" t="s">
        <v>79</v>
      </c>
      <c r="D28" s="85"/>
      <c r="E28" s="85"/>
      <c r="F28" s="86"/>
      <c r="G28" s="43" t="n">
        <f aca="false">SUM(G23:G27)</f>
        <v>0</v>
      </c>
      <c r="H28" s="43" t="n">
        <f aca="false">SUM(H23:H27)</f>
        <v>0</v>
      </c>
      <c r="I28" s="43" t="n">
        <f aca="false">SUM(I23:I27)</f>
        <v>0</v>
      </c>
      <c r="J28" s="43" t="n">
        <f aca="false">SUM(J23:J27)</f>
        <v>0</v>
      </c>
      <c r="K28" s="43" t="n">
        <f aca="false">SUM(K23:K27)</f>
        <v>0</v>
      </c>
      <c r="L28" s="43" t="n">
        <f aca="false">SUM(L23:L27)</f>
        <v>0</v>
      </c>
      <c r="M28" s="43" t="n">
        <f aca="false">SUM(M23:M27)</f>
        <v>0</v>
      </c>
      <c r="N28" s="43" t="n">
        <f aca="false">SUM(N23:N27)</f>
        <v>0</v>
      </c>
      <c r="O28" s="43" t="n">
        <f aca="false">SUM(O23:O27)</f>
        <v>0</v>
      </c>
      <c r="P28" s="43" t="n">
        <f aca="false">SUM(P23:P27)</f>
        <v>0</v>
      </c>
      <c r="Q28" s="43" t="n">
        <f aca="false">SUM(Q23:Q27)</f>
        <v>0</v>
      </c>
      <c r="R28" s="43" t="n">
        <f aca="false">SUM(R23:R27)</f>
        <v>0</v>
      </c>
      <c r="S28" s="43" t="n">
        <f aca="false">SUM(S23:S27)</f>
        <v>0</v>
      </c>
      <c r="T28" s="43" t="n">
        <f aca="false">SUM(T23:T27)</f>
        <v>0</v>
      </c>
      <c r="U28" s="43" t="n">
        <f aca="false">SUM(U23:U27)</f>
        <v>0</v>
      </c>
      <c r="V28" s="43" t="n">
        <f aca="false">SUM(V23:V27)</f>
        <v>0</v>
      </c>
      <c r="W28" s="43" t="n">
        <f aca="false">SUM(W23:W27)</f>
        <v>0</v>
      </c>
      <c r="X28" s="43" t="n">
        <f aca="false">SUM(X23:X27)</f>
        <v>0</v>
      </c>
      <c r="Y28" s="43" t="n">
        <f aca="false">SUM(Y23:Y27)</f>
        <v>0</v>
      </c>
      <c r="Z28" s="43" t="n">
        <f aca="false">SUM(Z23:Z27)</f>
        <v>0</v>
      </c>
    </row>
    <row r="29" s="7" customFormat="true" ht="23.4" hidden="true" customHeight="true" outlineLevel="1" collapsed="false">
      <c r="C29" s="74" t="s">
        <v>80</v>
      </c>
      <c r="D29" s="74"/>
      <c r="E29" s="74"/>
      <c r="F29" s="75" t="s">
        <v>63</v>
      </c>
      <c r="G29" s="76" t="n">
        <v>2023</v>
      </c>
      <c r="H29" s="76" t="n">
        <f aca="false">G29+1</f>
        <v>2024</v>
      </c>
      <c r="I29" s="76" t="n">
        <f aca="false">H29+1</f>
        <v>2025</v>
      </c>
      <c r="J29" s="76" t="n">
        <f aca="false">I29+1</f>
        <v>2026</v>
      </c>
      <c r="K29" s="76" t="n">
        <f aca="false">J29+1</f>
        <v>2027</v>
      </c>
      <c r="L29" s="76" t="n">
        <f aca="false">K29+1</f>
        <v>2028</v>
      </c>
      <c r="M29" s="76" t="n">
        <f aca="false">L29+1</f>
        <v>2029</v>
      </c>
      <c r="N29" s="76" t="n">
        <f aca="false">M29+1</f>
        <v>2030</v>
      </c>
      <c r="O29" s="76" t="n">
        <f aca="false">N29+1</f>
        <v>2031</v>
      </c>
      <c r="P29" s="76" t="n">
        <f aca="false">O29+1</f>
        <v>2032</v>
      </c>
      <c r="Q29" s="76" t="n">
        <f aca="false">P29+1</f>
        <v>2033</v>
      </c>
      <c r="R29" s="76" t="n">
        <f aca="false">Q29+1</f>
        <v>2034</v>
      </c>
      <c r="S29" s="76" t="n">
        <f aca="false">R29+1</f>
        <v>2035</v>
      </c>
      <c r="T29" s="76" t="n">
        <f aca="false">S29+1</f>
        <v>2036</v>
      </c>
      <c r="U29" s="76" t="n">
        <f aca="false">T29+1</f>
        <v>2037</v>
      </c>
      <c r="V29" s="76" t="n">
        <f aca="false">U29+1</f>
        <v>2038</v>
      </c>
      <c r="W29" s="76" t="n">
        <f aca="false">V29+1</f>
        <v>2039</v>
      </c>
      <c r="X29" s="76" t="n">
        <f aca="false">W29+1</f>
        <v>2040</v>
      </c>
      <c r="Y29" s="76" t="n">
        <f aca="false">X29+1</f>
        <v>2041</v>
      </c>
      <c r="Z29" s="76" t="n">
        <f aca="false">Y29+1</f>
        <v>2042</v>
      </c>
    </row>
    <row r="30" s="7" customFormat="true" ht="11.5" hidden="true" customHeight="false" outlineLevel="1" collapsed="false">
      <c r="C30" s="82" t="s">
        <v>81</v>
      </c>
      <c r="D30" s="82"/>
      <c r="E30" s="83" t="s">
        <v>82</v>
      </c>
      <c r="F30" s="83" t="s">
        <v>77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</row>
    <row r="31" s="7" customFormat="true" ht="11.5" hidden="true" customHeight="false" outlineLevel="1" collapsed="false">
      <c r="C31" s="82" t="s">
        <v>81</v>
      </c>
      <c r="D31" s="82"/>
      <c r="E31" s="83" t="s">
        <v>82</v>
      </c>
      <c r="F31" s="83" t="s">
        <v>67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</row>
    <row r="32" s="7" customFormat="true" ht="11.5" hidden="true" customHeight="false" outlineLevel="1" collapsed="false">
      <c r="C32" s="82" t="s">
        <v>81</v>
      </c>
      <c r="D32" s="82"/>
      <c r="E32" s="83" t="s">
        <v>82</v>
      </c>
      <c r="F32" s="83" t="s">
        <v>83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</row>
    <row r="33" s="7" customFormat="true" ht="11.5" hidden="true" customHeight="false" outlineLevel="1" collapsed="false">
      <c r="C33" s="82" t="s">
        <v>84</v>
      </c>
      <c r="D33" s="82"/>
      <c r="E33" s="83" t="s">
        <v>85</v>
      </c>
      <c r="F33" s="83"/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</row>
    <row r="34" s="7" customFormat="true" ht="11.5" hidden="true" customHeight="false" outlineLevel="1" collapsed="false">
      <c r="C34" s="82" t="s">
        <v>84</v>
      </c>
      <c r="D34" s="82"/>
      <c r="E34" s="83" t="s">
        <v>85</v>
      </c>
      <c r="F34" s="83"/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</row>
    <row r="35" s="7" customFormat="true" ht="11.5" hidden="true" customHeight="false" outlineLevel="1" collapsed="false">
      <c r="C35" s="82" t="s">
        <v>84</v>
      </c>
      <c r="D35" s="82"/>
      <c r="E35" s="83" t="s">
        <v>85</v>
      </c>
      <c r="F35" s="83"/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</row>
    <row r="36" s="7" customFormat="true" ht="11.5" hidden="true" customHeight="false" outlineLevel="1" collapsed="false">
      <c r="C36" s="82" t="s">
        <v>86</v>
      </c>
      <c r="D36" s="82"/>
      <c r="E36" s="83" t="s">
        <v>87</v>
      </c>
      <c r="F36" s="83"/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</row>
    <row r="37" s="7" customFormat="true" ht="11.5" hidden="true" customHeight="false" outlineLevel="1" collapsed="false">
      <c r="C37" s="82" t="s">
        <v>86</v>
      </c>
      <c r="D37" s="82"/>
      <c r="E37" s="83" t="s">
        <v>87</v>
      </c>
      <c r="F37" s="83"/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</row>
    <row r="38" s="7" customFormat="true" ht="11.5" hidden="true" customHeight="false" outlineLevel="1" collapsed="false">
      <c r="C38" s="82" t="s">
        <v>86</v>
      </c>
      <c r="D38" s="82"/>
      <c r="E38" s="83" t="s">
        <v>87</v>
      </c>
      <c r="F38" s="83"/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</row>
    <row r="39" s="7" customFormat="true" ht="11.5" hidden="false" customHeight="false" outlineLevel="0" collapsed="false">
      <c r="B39" s="18"/>
      <c r="C39" s="87" t="s">
        <v>88</v>
      </c>
      <c r="D39" s="87"/>
      <c r="E39" s="87"/>
      <c r="F39" s="87"/>
      <c r="G39" s="43" t="n">
        <f aca="false">G28+G19</f>
        <v>0</v>
      </c>
      <c r="H39" s="43" t="n">
        <f aca="false">H28+H19</f>
        <v>0</v>
      </c>
      <c r="I39" s="43" t="n">
        <f aca="false">I28+I19</f>
        <v>0</v>
      </c>
      <c r="J39" s="43" t="n">
        <f aca="false">J28+J19</f>
        <v>0</v>
      </c>
      <c r="K39" s="43" t="n">
        <f aca="false">K28+K19</f>
        <v>0</v>
      </c>
      <c r="L39" s="43" t="n">
        <f aca="false">L28+L19</f>
        <v>0</v>
      </c>
      <c r="M39" s="43" t="n">
        <f aca="false">M28+M19</f>
        <v>0</v>
      </c>
      <c r="N39" s="43" t="n">
        <f aca="false">N28+N19</f>
        <v>0</v>
      </c>
      <c r="O39" s="43" t="n">
        <f aca="false">O28+O19</f>
        <v>0</v>
      </c>
      <c r="P39" s="43" t="n">
        <f aca="false">P28+P19</f>
        <v>0</v>
      </c>
      <c r="Q39" s="43" t="n">
        <f aca="false">Q28+Q19</f>
        <v>0</v>
      </c>
      <c r="R39" s="43" t="n">
        <f aca="false">R28+R19</f>
        <v>0</v>
      </c>
      <c r="S39" s="43" t="n">
        <f aca="false">S28+S19</f>
        <v>0</v>
      </c>
      <c r="T39" s="43" t="n">
        <f aca="false">T28+T19</f>
        <v>0</v>
      </c>
      <c r="U39" s="43" t="n">
        <f aca="false">U28+U19</f>
        <v>0</v>
      </c>
      <c r="V39" s="43" t="n">
        <f aca="false">V28+V19</f>
        <v>0</v>
      </c>
      <c r="W39" s="43" t="n">
        <f aca="false">W28+W19</f>
        <v>0</v>
      </c>
      <c r="X39" s="43" t="n">
        <f aca="false">X28+X19</f>
        <v>0</v>
      </c>
      <c r="Y39" s="43" t="n">
        <f aca="false">Y28+Y19</f>
        <v>0</v>
      </c>
      <c r="Z39" s="43" t="n">
        <f aca="false">Z28+Z19</f>
        <v>0</v>
      </c>
    </row>
    <row r="40" s="7" customFormat="true" ht="11.5" hidden="false" customHeight="false" outlineLevel="0" collapsed="false">
      <c r="B40" s="18"/>
      <c r="C40" s="88" t="s">
        <v>89</v>
      </c>
      <c r="D40" s="88"/>
      <c r="E40" s="88"/>
      <c r="F40" s="88"/>
      <c r="G40" s="43" t="n">
        <f aca="false">SUM(G30:G32)</f>
        <v>0</v>
      </c>
      <c r="H40" s="43" t="n">
        <f aca="false">SUM(H30:H32)</f>
        <v>0</v>
      </c>
      <c r="I40" s="43" t="n">
        <f aca="false">SUM(I30:I32)</f>
        <v>0</v>
      </c>
      <c r="J40" s="43" t="n">
        <f aca="false">SUM(J30:J32)</f>
        <v>0</v>
      </c>
      <c r="K40" s="43" t="n">
        <f aca="false">SUM(K30:K32)</f>
        <v>0</v>
      </c>
      <c r="L40" s="43" t="n">
        <f aca="false">SUM(L30:L32)</f>
        <v>0</v>
      </c>
      <c r="M40" s="43" t="n">
        <f aca="false">SUM(M30:M32)</f>
        <v>0</v>
      </c>
      <c r="N40" s="43" t="n">
        <f aca="false">SUM(N30:N32)</f>
        <v>0</v>
      </c>
      <c r="O40" s="43" t="n">
        <f aca="false">SUM(O30:O32)</f>
        <v>0</v>
      </c>
      <c r="P40" s="43" t="n">
        <f aca="false">SUM(P30:P32)</f>
        <v>0</v>
      </c>
      <c r="Q40" s="43" t="n">
        <f aca="false">SUM(Q30:Q32)</f>
        <v>0</v>
      </c>
      <c r="R40" s="43" t="n">
        <f aca="false">SUM(R30:R32)</f>
        <v>0</v>
      </c>
      <c r="S40" s="43" t="n">
        <f aca="false">SUM(S30:S32)</f>
        <v>0</v>
      </c>
      <c r="T40" s="43" t="n">
        <f aca="false">SUM(T30:T32)</f>
        <v>0</v>
      </c>
      <c r="U40" s="43" t="n">
        <f aca="false">SUM(U30:U32)</f>
        <v>0</v>
      </c>
      <c r="V40" s="43" t="n">
        <f aca="false">SUM(V30:V32)</f>
        <v>0</v>
      </c>
      <c r="W40" s="43" t="n">
        <f aca="false">SUM(W30:W32)</f>
        <v>0</v>
      </c>
      <c r="X40" s="43" t="n">
        <f aca="false">SUM(X30:X32)</f>
        <v>0</v>
      </c>
      <c r="Y40" s="43" t="n">
        <f aca="false">SUM(Y30:Y32)</f>
        <v>0</v>
      </c>
      <c r="Z40" s="43" t="n">
        <f aca="false">SUM(Z30:Z32)</f>
        <v>0</v>
      </c>
    </row>
    <row r="41" s="7" customFormat="true" ht="11.5" hidden="false" customHeight="false" outlineLevel="0" collapsed="false">
      <c r="B41" s="18"/>
      <c r="C41" s="88" t="s">
        <v>90</v>
      </c>
      <c r="D41" s="88"/>
      <c r="E41" s="88"/>
      <c r="F41" s="88"/>
      <c r="G41" s="43" t="n">
        <f aca="false">SUM(G33:G35)</f>
        <v>0</v>
      </c>
      <c r="H41" s="43" t="n">
        <f aca="false">SUM(H33:H35)</f>
        <v>0</v>
      </c>
      <c r="I41" s="43" t="n">
        <f aca="false">SUM(I33:I35)</f>
        <v>0</v>
      </c>
      <c r="J41" s="43" t="n">
        <f aca="false">SUM(J33:J35)</f>
        <v>0</v>
      </c>
      <c r="K41" s="43" t="n">
        <f aca="false">SUM(K33:K35)</f>
        <v>0</v>
      </c>
      <c r="L41" s="43" t="n">
        <f aca="false">SUM(L33:L35)</f>
        <v>0</v>
      </c>
      <c r="M41" s="43" t="n">
        <f aca="false">(SUM(M33:M35))</f>
        <v>0</v>
      </c>
      <c r="N41" s="43" t="n">
        <f aca="false">SUM(N33:N35)</f>
        <v>0</v>
      </c>
      <c r="O41" s="43" t="n">
        <f aca="false">SUM(O33:O35)</f>
        <v>0</v>
      </c>
      <c r="P41" s="43" t="n">
        <f aca="false">SUM(P33:P35)</f>
        <v>0</v>
      </c>
      <c r="Q41" s="43" t="n">
        <f aca="false">SUM(Q33:Q35)</f>
        <v>0</v>
      </c>
      <c r="R41" s="43" t="n">
        <f aca="false">SUM(R33:R35)</f>
        <v>0</v>
      </c>
      <c r="S41" s="43" t="n">
        <f aca="false">SUM(S33:S35)</f>
        <v>0</v>
      </c>
      <c r="T41" s="43" t="n">
        <f aca="false">SUM(T33:T35)</f>
        <v>0</v>
      </c>
      <c r="U41" s="43" t="n">
        <f aca="false">SUM(U33:U35)</f>
        <v>0</v>
      </c>
      <c r="V41" s="43" t="n">
        <f aca="false">SUM(V33:V35)</f>
        <v>0</v>
      </c>
      <c r="W41" s="43" t="n">
        <f aca="false">SUM(W33:W35)</f>
        <v>0</v>
      </c>
      <c r="X41" s="43" t="n">
        <f aca="false">SUM(X33:X35)</f>
        <v>0</v>
      </c>
      <c r="Y41" s="43" t="n">
        <f aca="false">SUM(Y33:Y35)</f>
        <v>0</v>
      </c>
      <c r="Z41" s="43" t="n">
        <f aca="false">SUM(Z33:Z35)</f>
        <v>0</v>
      </c>
    </row>
    <row r="42" s="7" customFormat="true" ht="11.5" hidden="false" customHeight="false" outlineLevel="0" collapsed="false">
      <c r="B42" s="18"/>
      <c r="C42" s="88" t="s">
        <v>91</v>
      </c>
      <c r="D42" s="88"/>
      <c r="E42" s="88"/>
      <c r="F42" s="88"/>
      <c r="G42" s="43" t="n">
        <f aca="false">SUM(G36:G38)</f>
        <v>0</v>
      </c>
      <c r="H42" s="43" t="n">
        <f aca="false">SUM(H36:H38)</f>
        <v>0</v>
      </c>
      <c r="I42" s="43" t="n">
        <f aca="false">SUM(I36:I38)</f>
        <v>0</v>
      </c>
      <c r="J42" s="43" t="n">
        <f aca="false">SUM(J36:J38)</f>
        <v>0</v>
      </c>
      <c r="K42" s="43" t="n">
        <f aca="false">SUM(K36:K38)</f>
        <v>0</v>
      </c>
      <c r="L42" s="43" t="n">
        <f aca="false">SUM(L36:L38)</f>
        <v>0</v>
      </c>
      <c r="M42" s="43" t="n">
        <f aca="false">SUM(M36:M38)</f>
        <v>0</v>
      </c>
      <c r="N42" s="43" t="n">
        <f aca="false">SUM(N36:N38)</f>
        <v>0</v>
      </c>
      <c r="O42" s="43" t="n">
        <f aca="false">SUM(O36:O38)</f>
        <v>0</v>
      </c>
      <c r="P42" s="43" t="n">
        <f aca="false">SUM(P36:P38)</f>
        <v>0</v>
      </c>
      <c r="Q42" s="43" t="n">
        <f aca="false">SUM(Q36:Q38)</f>
        <v>0</v>
      </c>
      <c r="R42" s="43" t="n">
        <f aca="false">SUM(R36:R38)</f>
        <v>0</v>
      </c>
      <c r="S42" s="43" t="n">
        <f aca="false">SUM(S36:S38)</f>
        <v>0</v>
      </c>
      <c r="T42" s="43" t="n">
        <f aca="false">SUM(T36:T38)</f>
        <v>0</v>
      </c>
      <c r="U42" s="43" t="n">
        <f aca="false">SUM(U36:U38)</f>
        <v>0</v>
      </c>
      <c r="V42" s="43" t="n">
        <f aca="false">SUM(V36:V38)</f>
        <v>0</v>
      </c>
      <c r="W42" s="43" t="n">
        <f aca="false">SUM(W36:W38)</f>
        <v>0</v>
      </c>
      <c r="X42" s="43" t="n">
        <f aca="false">SUM(X36:X38)</f>
        <v>0</v>
      </c>
      <c r="Y42" s="43" t="n">
        <f aca="false">SUM(Y36:Y38)</f>
        <v>0</v>
      </c>
      <c r="Z42" s="43" t="n">
        <f aca="false">SUM(Z36:Z38)</f>
        <v>0</v>
      </c>
    </row>
    <row r="43" s="7" customFormat="true" ht="11.5" hidden="false" customHeight="false" outlineLevel="0" collapsed="false">
      <c r="C43" s="88" t="s">
        <v>92</v>
      </c>
      <c r="D43" s="88"/>
      <c r="E43" s="88"/>
      <c r="F43" s="88"/>
      <c r="G43" s="43" t="n">
        <f aca="false">SUM(G39:G42)</f>
        <v>0</v>
      </c>
      <c r="H43" s="43" t="n">
        <f aca="false">SUM(H39:H42)</f>
        <v>0</v>
      </c>
      <c r="I43" s="43" t="n">
        <f aca="false">SUM(I39:I42)</f>
        <v>0</v>
      </c>
      <c r="J43" s="43" t="n">
        <f aca="false">SUM(J39:J42)</f>
        <v>0</v>
      </c>
      <c r="K43" s="43" t="n">
        <f aca="false">SUM(K39:K42)</f>
        <v>0</v>
      </c>
      <c r="L43" s="43" t="n">
        <f aca="false">SUM(L39:L42)</f>
        <v>0</v>
      </c>
      <c r="M43" s="43" t="n">
        <f aca="false">SUM(M39:M42)</f>
        <v>0</v>
      </c>
      <c r="N43" s="43" t="n">
        <f aca="false">SUM(N39:N42)</f>
        <v>0</v>
      </c>
      <c r="O43" s="43" t="n">
        <f aca="false">SUM(O39:O42)</f>
        <v>0</v>
      </c>
      <c r="P43" s="43" t="n">
        <f aca="false">SUM(P39:P42)</f>
        <v>0</v>
      </c>
      <c r="Q43" s="43" t="n">
        <f aca="false">SUM(Q39:Q42)</f>
        <v>0</v>
      </c>
      <c r="R43" s="43" t="n">
        <f aca="false">SUM(R39:R42)</f>
        <v>0</v>
      </c>
      <c r="S43" s="43" t="n">
        <f aca="false">SUM(S39:S42)</f>
        <v>0</v>
      </c>
      <c r="T43" s="43" t="n">
        <f aca="false">SUM(T39:T42)</f>
        <v>0</v>
      </c>
      <c r="U43" s="43" t="n">
        <f aca="false">SUM(U39:U42)</f>
        <v>0</v>
      </c>
      <c r="V43" s="43" t="n">
        <f aca="false">SUM(V39:V42)</f>
        <v>0</v>
      </c>
      <c r="W43" s="43" t="n">
        <f aca="false">SUM(W39:W42)</f>
        <v>0</v>
      </c>
      <c r="X43" s="43" t="n">
        <f aca="false">SUM(X39:X42)</f>
        <v>0</v>
      </c>
      <c r="Y43" s="43" t="n">
        <f aca="false">SUM(Y39:Y42)</f>
        <v>0</v>
      </c>
      <c r="Z43" s="43" t="n">
        <f aca="false">SUM(Z39:Z42)</f>
        <v>0</v>
      </c>
    </row>
    <row r="44" s="7" customFormat="true" ht="11.5" hidden="false" customHeight="false" outlineLevel="0" collapsed="false">
      <c r="C44" s="25"/>
      <c r="D44" s="25"/>
      <c r="E44" s="25"/>
      <c r="F44" s="25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24.65" hidden="false" customHeight="true" outlineLevel="0" collapsed="false">
      <c r="C45" s="74" t="s">
        <v>93</v>
      </c>
      <c r="D45" s="74"/>
      <c r="E45" s="74"/>
      <c r="F45" s="75" t="s">
        <v>63</v>
      </c>
      <c r="G45" s="76" t="n">
        <v>2023</v>
      </c>
      <c r="H45" s="76" t="n">
        <f aca="false">G45+1</f>
        <v>2024</v>
      </c>
      <c r="I45" s="76" t="n">
        <f aca="false">H45+1</f>
        <v>2025</v>
      </c>
      <c r="J45" s="76" t="n">
        <f aca="false">I45+1</f>
        <v>2026</v>
      </c>
      <c r="K45" s="76" t="n">
        <f aca="false">J45+1</f>
        <v>2027</v>
      </c>
      <c r="L45" s="76" t="n">
        <f aca="false">K45+1</f>
        <v>2028</v>
      </c>
      <c r="M45" s="76" t="n">
        <f aca="false">L45+1</f>
        <v>2029</v>
      </c>
      <c r="N45" s="76" t="n">
        <f aca="false">M45+1</f>
        <v>2030</v>
      </c>
      <c r="O45" s="76" t="n">
        <f aca="false">N45+1</f>
        <v>2031</v>
      </c>
      <c r="P45" s="76" t="n">
        <f aca="false">O45+1</f>
        <v>2032</v>
      </c>
      <c r="Q45" s="76" t="n">
        <f aca="false">P45+1</f>
        <v>2033</v>
      </c>
      <c r="R45" s="76" t="n">
        <f aca="false">Q45+1</f>
        <v>2034</v>
      </c>
      <c r="S45" s="76" t="n">
        <f aca="false">R45+1</f>
        <v>2035</v>
      </c>
      <c r="T45" s="76" t="n">
        <f aca="false">S45+1</f>
        <v>2036</v>
      </c>
      <c r="U45" s="76" t="n">
        <f aca="false">T45+1</f>
        <v>2037</v>
      </c>
      <c r="V45" s="76" t="n">
        <f aca="false">U45+1</f>
        <v>2038</v>
      </c>
      <c r="W45" s="76" t="n">
        <f aca="false">V45+1</f>
        <v>2039</v>
      </c>
      <c r="X45" s="76" t="n">
        <f aca="false">W45+1</f>
        <v>2040</v>
      </c>
      <c r="Y45" s="76" t="n">
        <f aca="false">X45+1</f>
        <v>2041</v>
      </c>
      <c r="Z45" s="76" t="n">
        <f aca="false">Y45+1</f>
        <v>2042</v>
      </c>
    </row>
    <row r="46" customFormat="false" ht="11.5" hidden="false" customHeight="false" outlineLevel="1" collapsed="false">
      <c r="B46" s="7"/>
      <c r="C46" s="77" t="s">
        <v>94</v>
      </c>
      <c r="D46" s="77"/>
      <c r="E46" s="77"/>
      <c r="F46" s="77" t="s">
        <v>65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</row>
    <row r="47" customFormat="false" ht="11.5" hidden="false" customHeight="false" outlineLevel="1" collapsed="false">
      <c r="B47" s="7"/>
      <c r="C47" s="77" t="s">
        <v>95</v>
      </c>
      <c r="D47" s="77"/>
      <c r="E47" s="77"/>
      <c r="F47" s="77" t="s">
        <v>67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</row>
    <row r="48" customFormat="false" ht="11.5" hidden="false" customHeight="false" outlineLevel="1" collapsed="false">
      <c r="B48" s="7"/>
      <c r="C48" s="77" t="s">
        <v>96</v>
      </c>
      <c r="D48" s="77"/>
      <c r="E48" s="77"/>
      <c r="F48" s="83" t="s">
        <v>77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</row>
    <row r="49" customFormat="false" ht="11.5" hidden="false" customHeight="false" outlineLevel="1" collapsed="false">
      <c r="B49" s="7"/>
      <c r="C49" s="77"/>
      <c r="D49" s="77"/>
      <c r="E49" s="77"/>
      <c r="F49" s="89"/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</row>
    <row r="50" customFormat="false" ht="11.5" hidden="false" customHeight="false" outlineLevel="1" collapsed="false">
      <c r="B50" s="7"/>
      <c r="C50" s="77"/>
      <c r="D50" s="77"/>
      <c r="E50" s="77"/>
      <c r="F50" s="89"/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</row>
    <row r="51" customFormat="false" ht="11.5" hidden="false" customHeight="false" outlineLevel="1" collapsed="false">
      <c r="B51" s="7"/>
      <c r="C51" s="77"/>
      <c r="D51" s="77"/>
      <c r="E51" s="77"/>
      <c r="F51" s="89"/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</row>
    <row r="52" customFormat="false" ht="11.5" hidden="false" customHeight="false" outlineLevel="1" collapsed="false">
      <c r="B52" s="7"/>
      <c r="C52" s="77"/>
      <c r="D52" s="77"/>
      <c r="E52" s="77"/>
      <c r="F52" s="89"/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</row>
    <row r="53" customFormat="false" ht="11.5" hidden="false" customHeight="false" outlineLevel="0" collapsed="false">
      <c r="B53" s="7"/>
      <c r="C53" s="79" t="s">
        <v>97</v>
      </c>
      <c r="D53" s="80"/>
      <c r="E53" s="80"/>
      <c r="F53" s="80"/>
      <c r="G53" s="90" t="n">
        <f aca="false">SUM(G46:G52)</f>
        <v>0</v>
      </c>
      <c r="H53" s="90" t="n">
        <f aca="false">SUM(H46:H52)</f>
        <v>0</v>
      </c>
      <c r="I53" s="90" t="n">
        <f aca="false">SUM(I46:I52)</f>
        <v>0</v>
      </c>
      <c r="J53" s="90" t="n">
        <f aca="false">SUM(J46:J52)</f>
        <v>0</v>
      </c>
      <c r="K53" s="90" t="n">
        <f aca="false">SUM(K46:K52)</f>
        <v>0</v>
      </c>
      <c r="L53" s="90" t="n">
        <f aca="false">SUM(L46:L52)</f>
        <v>0</v>
      </c>
      <c r="M53" s="90" t="n">
        <f aca="false">SUM(M46:M52)</f>
        <v>0</v>
      </c>
      <c r="N53" s="90" t="n">
        <f aca="false">SUM(N46:N52)</f>
        <v>0</v>
      </c>
      <c r="O53" s="90" t="n">
        <f aca="false">SUM(O46:O52)</f>
        <v>0</v>
      </c>
      <c r="P53" s="90" t="n">
        <f aca="false">SUM(P46:P52)</f>
        <v>0</v>
      </c>
      <c r="Q53" s="90" t="n">
        <f aca="false">SUM(Q46:Q52)</f>
        <v>0</v>
      </c>
      <c r="R53" s="90" t="n">
        <f aca="false">SUM(R46:R52)</f>
        <v>0</v>
      </c>
      <c r="S53" s="90" t="n">
        <f aca="false">SUM(S46:S52)</f>
        <v>0</v>
      </c>
      <c r="T53" s="90" t="n">
        <f aca="false">SUM(T46:T52)</f>
        <v>0</v>
      </c>
      <c r="U53" s="90" t="n">
        <f aca="false">SUM(U46:U52)</f>
        <v>0</v>
      </c>
      <c r="V53" s="90" t="n">
        <f aca="false">SUM(V46:V52)</f>
        <v>0</v>
      </c>
      <c r="W53" s="90" t="n">
        <f aca="false">SUM(W46:W52)</f>
        <v>0</v>
      </c>
      <c r="X53" s="90" t="n">
        <f aca="false">SUM(X46:X52)</f>
        <v>0</v>
      </c>
      <c r="Y53" s="90" t="n">
        <f aca="false">SUM(Y46:Y52)</f>
        <v>0</v>
      </c>
      <c r="Z53" s="90" t="n">
        <f aca="false">SUM(Z46:Z52)</f>
        <v>0</v>
      </c>
    </row>
    <row r="54" customFormat="false" ht="9" hidden="false" customHeight="true" outlineLevel="0" collapsed="false">
      <c r="B54" s="7"/>
      <c r="C54" s="25"/>
      <c r="D54" s="25"/>
      <c r="E54" s="25"/>
      <c r="F54" s="25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" hidden="false" customHeight="false" outlineLevel="0" collapsed="false">
      <c r="B55" s="81" t="s">
        <v>98</v>
      </c>
      <c r="C55" s="25"/>
      <c r="D55" s="25"/>
      <c r="E55" s="25"/>
      <c r="F55" s="25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23.15" hidden="true" customHeight="true" outlineLevel="1" collapsed="false">
      <c r="B56" s="7"/>
      <c r="C56" s="91" t="s">
        <v>99</v>
      </c>
      <c r="D56" s="91"/>
      <c r="E56" s="91"/>
      <c r="F56" s="75" t="s">
        <v>63</v>
      </c>
      <c r="G56" s="76" t="n">
        <v>2023</v>
      </c>
      <c r="H56" s="76" t="n">
        <f aca="false">G56+1</f>
        <v>2024</v>
      </c>
      <c r="I56" s="76" t="n">
        <f aca="false">H56+1</f>
        <v>2025</v>
      </c>
      <c r="J56" s="76" t="n">
        <f aca="false">I56+1</f>
        <v>2026</v>
      </c>
      <c r="K56" s="76" t="n">
        <f aca="false">J56+1</f>
        <v>2027</v>
      </c>
      <c r="L56" s="76" t="n">
        <f aca="false">K56+1</f>
        <v>2028</v>
      </c>
      <c r="M56" s="76" t="n">
        <f aca="false">L56+1</f>
        <v>2029</v>
      </c>
      <c r="N56" s="76" t="n">
        <f aca="false">M56+1</f>
        <v>2030</v>
      </c>
      <c r="O56" s="76" t="n">
        <f aca="false">N56+1</f>
        <v>2031</v>
      </c>
      <c r="P56" s="76" t="n">
        <f aca="false">O56+1</f>
        <v>2032</v>
      </c>
      <c r="Q56" s="76" t="n">
        <f aca="false">P56+1</f>
        <v>2033</v>
      </c>
      <c r="R56" s="76" t="n">
        <f aca="false">Q56+1</f>
        <v>2034</v>
      </c>
      <c r="S56" s="76" t="n">
        <f aca="false">R56+1</f>
        <v>2035</v>
      </c>
      <c r="T56" s="76" t="n">
        <f aca="false">S56+1</f>
        <v>2036</v>
      </c>
      <c r="U56" s="76" t="n">
        <f aca="false">T56+1</f>
        <v>2037</v>
      </c>
      <c r="V56" s="76" t="n">
        <f aca="false">U56+1</f>
        <v>2038</v>
      </c>
      <c r="W56" s="76" t="n">
        <f aca="false">V56+1</f>
        <v>2039</v>
      </c>
      <c r="X56" s="76" t="n">
        <f aca="false">W56+1</f>
        <v>2040</v>
      </c>
      <c r="Y56" s="76" t="n">
        <f aca="false">X56+1</f>
        <v>2041</v>
      </c>
      <c r="Z56" s="76" t="n">
        <f aca="false">Y56+1</f>
        <v>2042</v>
      </c>
    </row>
    <row r="57" customFormat="false" ht="11.5" hidden="true" customHeight="false" outlineLevel="1" collapsed="false">
      <c r="B57" s="7"/>
      <c r="C57" s="92" t="s">
        <v>75</v>
      </c>
      <c r="D57" s="92"/>
      <c r="E57" s="83" t="s">
        <v>76</v>
      </c>
      <c r="F57" s="77" t="s">
        <v>65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</row>
    <row r="58" customFormat="false" ht="11.5" hidden="true" customHeight="false" outlineLevel="1" collapsed="false">
      <c r="B58" s="7"/>
      <c r="C58" s="92" t="s">
        <v>75</v>
      </c>
      <c r="D58" s="92"/>
      <c r="E58" s="83" t="s">
        <v>76</v>
      </c>
      <c r="F58" s="77" t="s">
        <v>67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</row>
    <row r="59" customFormat="false" ht="11.5" hidden="true" customHeight="false" outlineLevel="1" collapsed="false">
      <c r="B59" s="7"/>
      <c r="C59" s="92" t="s">
        <v>75</v>
      </c>
      <c r="D59" s="92"/>
      <c r="E59" s="83" t="s">
        <v>76</v>
      </c>
      <c r="F59" s="83" t="s">
        <v>77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</row>
    <row r="60" customFormat="false" ht="11.5" hidden="true" customHeight="false" outlineLevel="1" collapsed="false">
      <c r="B60" s="7"/>
      <c r="C60" s="92" t="s">
        <v>75</v>
      </c>
      <c r="D60" s="92"/>
      <c r="E60" s="83" t="s">
        <v>76</v>
      </c>
      <c r="F60" s="89"/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</row>
    <row r="61" customFormat="false" ht="11.5" hidden="true" customHeight="false" outlineLevel="1" collapsed="false">
      <c r="B61" s="7"/>
      <c r="C61" s="92" t="s">
        <v>75</v>
      </c>
      <c r="D61" s="92"/>
      <c r="E61" s="83" t="s">
        <v>76</v>
      </c>
      <c r="F61" s="83"/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</row>
    <row r="62" s="9" customFormat="true" ht="11.5" hidden="false" customHeight="false" outlineLevel="0" collapsed="false">
      <c r="C62" s="87" t="s">
        <v>100</v>
      </c>
      <c r="D62" s="93"/>
      <c r="E62" s="94"/>
      <c r="F62" s="86"/>
      <c r="G62" s="43" t="n">
        <f aca="false">SUM(G57:G61)</f>
        <v>0</v>
      </c>
      <c r="H62" s="43" t="n">
        <f aca="false">SUM(H57:H61)</f>
        <v>0</v>
      </c>
      <c r="I62" s="43" t="n">
        <f aca="false">SUM(I57:I61)</f>
        <v>0</v>
      </c>
      <c r="J62" s="43" t="n">
        <f aca="false">SUM(J57:J61)</f>
        <v>0</v>
      </c>
      <c r="K62" s="43" t="n">
        <f aca="false">SUM(K57:K61)</f>
        <v>0</v>
      </c>
      <c r="L62" s="43" t="n">
        <f aca="false">SUM(L57:L61)</f>
        <v>0</v>
      </c>
      <c r="M62" s="43" t="n">
        <f aca="false">SUM(M57:M61)</f>
        <v>0</v>
      </c>
      <c r="N62" s="43" t="n">
        <f aca="false">SUM(N57:N61)</f>
        <v>0</v>
      </c>
      <c r="O62" s="43" t="n">
        <f aca="false">SUM(O57:O61)</f>
        <v>0</v>
      </c>
      <c r="P62" s="43" t="n">
        <f aca="false">SUM(P57:P61)</f>
        <v>0</v>
      </c>
      <c r="Q62" s="43" t="n">
        <f aca="false">SUM(Q57:Q61)</f>
        <v>0</v>
      </c>
      <c r="R62" s="43" t="n">
        <f aca="false">SUM(R57:R61)</f>
        <v>0</v>
      </c>
      <c r="S62" s="43" t="n">
        <f aca="false">SUM(S57:S61)</f>
        <v>0</v>
      </c>
      <c r="T62" s="43" t="n">
        <f aca="false">SUM(T57:T61)</f>
        <v>0</v>
      </c>
      <c r="U62" s="43" t="n">
        <f aca="false">SUM(U57:U61)</f>
        <v>0</v>
      </c>
      <c r="V62" s="43" t="n">
        <f aca="false">SUM(V57:V61)</f>
        <v>0</v>
      </c>
      <c r="W62" s="43" t="n">
        <f aca="false">SUM(W57:W61)</f>
        <v>0</v>
      </c>
      <c r="X62" s="43" t="n">
        <f aca="false">SUM(X57:X61)</f>
        <v>0</v>
      </c>
      <c r="Y62" s="43" t="n">
        <f aca="false">SUM(Y57:Y61)</f>
        <v>0</v>
      </c>
      <c r="Z62" s="43" t="n">
        <f aca="false">SUM(Z57:Z61)</f>
        <v>0</v>
      </c>
    </row>
    <row r="63" s="9" customFormat="true" ht="22.5" hidden="true" customHeight="true" outlineLevel="1" collapsed="false">
      <c r="C63" s="95" t="s">
        <v>101</v>
      </c>
      <c r="D63" s="95"/>
      <c r="E63" s="95"/>
      <c r="F63" s="75" t="s">
        <v>63</v>
      </c>
      <c r="G63" s="76" t="n">
        <v>2023</v>
      </c>
      <c r="H63" s="76" t="n">
        <f aca="false">G63+1</f>
        <v>2024</v>
      </c>
      <c r="I63" s="76" t="n">
        <f aca="false">H63+1</f>
        <v>2025</v>
      </c>
      <c r="J63" s="76" t="n">
        <f aca="false">I63+1</f>
        <v>2026</v>
      </c>
      <c r="K63" s="76" t="n">
        <f aca="false">J63+1</f>
        <v>2027</v>
      </c>
      <c r="L63" s="76" t="n">
        <f aca="false">K63+1</f>
        <v>2028</v>
      </c>
      <c r="M63" s="76" t="n">
        <f aca="false">L63+1</f>
        <v>2029</v>
      </c>
      <c r="N63" s="76" t="n">
        <f aca="false">M63+1</f>
        <v>2030</v>
      </c>
      <c r="O63" s="76" t="n">
        <f aca="false">N63+1</f>
        <v>2031</v>
      </c>
      <c r="P63" s="76" t="n">
        <f aca="false">O63+1</f>
        <v>2032</v>
      </c>
      <c r="Q63" s="76" t="n">
        <f aca="false">P63+1</f>
        <v>2033</v>
      </c>
      <c r="R63" s="76" t="n">
        <f aca="false">Q63+1</f>
        <v>2034</v>
      </c>
      <c r="S63" s="76" t="n">
        <f aca="false">R63+1</f>
        <v>2035</v>
      </c>
      <c r="T63" s="76" t="n">
        <f aca="false">S63+1</f>
        <v>2036</v>
      </c>
      <c r="U63" s="76" t="n">
        <f aca="false">T63+1</f>
        <v>2037</v>
      </c>
      <c r="V63" s="76" t="n">
        <f aca="false">U63+1</f>
        <v>2038</v>
      </c>
      <c r="W63" s="76" t="n">
        <f aca="false">V63+1</f>
        <v>2039</v>
      </c>
      <c r="X63" s="76" t="n">
        <f aca="false">W63+1</f>
        <v>2040</v>
      </c>
      <c r="Y63" s="76" t="n">
        <f aca="false">X63+1</f>
        <v>2041</v>
      </c>
      <c r="Z63" s="76" t="n">
        <f aca="false">Y63+1</f>
        <v>2042</v>
      </c>
    </row>
    <row r="64" customFormat="false" ht="11.5" hidden="true" customHeight="false" outlineLevel="1" collapsed="false">
      <c r="B64" s="7"/>
      <c r="C64" s="92" t="s">
        <v>81</v>
      </c>
      <c r="D64" s="92"/>
      <c r="E64" s="83" t="s">
        <v>82</v>
      </c>
      <c r="F64" s="83" t="s">
        <v>77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</row>
    <row r="65" customFormat="false" ht="11.5" hidden="true" customHeight="false" outlineLevel="1" collapsed="false">
      <c r="B65" s="7"/>
      <c r="C65" s="92" t="s">
        <v>81</v>
      </c>
      <c r="D65" s="92"/>
      <c r="E65" s="83" t="s">
        <v>82</v>
      </c>
      <c r="F65" s="83" t="s">
        <v>67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</row>
    <row r="66" customFormat="false" ht="11.5" hidden="true" customHeight="false" outlineLevel="1" collapsed="false">
      <c r="B66" s="7"/>
      <c r="C66" s="92" t="s">
        <v>81</v>
      </c>
      <c r="D66" s="92"/>
      <c r="E66" s="83" t="s">
        <v>82</v>
      </c>
      <c r="F66" s="83" t="s">
        <v>77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</row>
    <row r="67" customFormat="false" ht="11.5" hidden="true" customHeight="false" outlineLevel="1" collapsed="false">
      <c r="B67" s="7"/>
      <c r="C67" s="82" t="s">
        <v>84</v>
      </c>
      <c r="D67" s="82"/>
      <c r="E67" s="83" t="s">
        <v>85</v>
      </c>
      <c r="F67" s="83" t="s">
        <v>67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</row>
    <row r="68" customFormat="false" ht="11.5" hidden="true" customHeight="false" outlineLevel="1" collapsed="false">
      <c r="B68" s="7"/>
      <c r="C68" s="82" t="s">
        <v>84</v>
      </c>
      <c r="D68" s="82"/>
      <c r="E68" s="83" t="s">
        <v>85</v>
      </c>
      <c r="F68" s="83"/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</row>
    <row r="69" customFormat="false" ht="11.5" hidden="true" customHeight="false" outlineLevel="1" collapsed="false">
      <c r="B69" s="7"/>
      <c r="C69" s="82" t="s">
        <v>84</v>
      </c>
      <c r="D69" s="82"/>
      <c r="E69" s="83" t="s">
        <v>85</v>
      </c>
      <c r="F69" s="83"/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</row>
    <row r="70" customFormat="false" ht="11.5" hidden="true" customHeight="false" outlineLevel="1" collapsed="false">
      <c r="B70" s="7"/>
      <c r="C70" s="92" t="s">
        <v>86</v>
      </c>
      <c r="D70" s="92"/>
      <c r="E70" s="83" t="s">
        <v>87</v>
      </c>
      <c r="F70" s="83"/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</row>
    <row r="71" customFormat="false" ht="11.5" hidden="true" customHeight="false" outlineLevel="1" collapsed="false">
      <c r="B71" s="7"/>
      <c r="C71" s="92" t="s">
        <v>86</v>
      </c>
      <c r="D71" s="92"/>
      <c r="E71" s="83" t="s">
        <v>87</v>
      </c>
      <c r="F71" s="83"/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</row>
    <row r="72" customFormat="false" ht="11.5" hidden="true" customHeight="false" outlineLevel="1" collapsed="false">
      <c r="B72" s="7"/>
      <c r="C72" s="92" t="s">
        <v>86</v>
      </c>
      <c r="D72" s="92"/>
      <c r="E72" s="83" t="s">
        <v>87</v>
      </c>
      <c r="F72" s="83"/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</row>
    <row r="73" s="9" customFormat="true" ht="23.15" hidden="true" customHeight="true" outlineLevel="1" collapsed="false">
      <c r="C73" s="96" t="s">
        <v>102</v>
      </c>
      <c r="D73" s="96"/>
      <c r="E73" s="96"/>
      <c r="F73" s="75" t="s">
        <v>63</v>
      </c>
      <c r="G73" s="76" t="n">
        <v>2023</v>
      </c>
      <c r="H73" s="76" t="n">
        <f aca="false">G73+1</f>
        <v>2024</v>
      </c>
      <c r="I73" s="76" t="n">
        <f aca="false">H73+1</f>
        <v>2025</v>
      </c>
      <c r="J73" s="76" t="n">
        <f aca="false">I73+1</f>
        <v>2026</v>
      </c>
      <c r="K73" s="76" t="n">
        <f aca="false">J73+1</f>
        <v>2027</v>
      </c>
      <c r="L73" s="76" t="n">
        <f aca="false">K73+1</f>
        <v>2028</v>
      </c>
      <c r="M73" s="76" t="n">
        <f aca="false">L73+1</f>
        <v>2029</v>
      </c>
      <c r="N73" s="76" t="n">
        <f aca="false">M73+1</f>
        <v>2030</v>
      </c>
      <c r="O73" s="76" t="n">
        <f aca="false">N73+1</f>
        <v>2031</v>
      </c>
      <c r="P73" s="76" t="n">
        <f aca="false">O73+1</f>
        <v>2032</v>
      </c>
      <c r="Q73" s="76" t="n">
        <f aca="false">P73+1</f>
        <v>2033</v>
      </c>
      <c r="R73" s="76" t="n">
        <f aca="false">Q73+1</f>
        <v>2034</v>
      </c>
      <c r="S73" s="76" t="n">
        <f aca="false">R73+1</f>
        <v>2035</v>
      </c>
      <c r="T73" s="76" t="n">
        <f aca="false">S73+1</f>
        <v>2036</v>
      </c>
      <c r="U73" s="76" t="n">
        <f aca="false">T73+1</f>
        <v>2037</v>
      </c>
      <c r="V73" s="76" t="n">
        <f aca="false">U73+1</f>
        <v>2038</v>
      </c>
      <c r="W73" s="76" t="n">
        <f aca="false">V73+1</f>
        <v>2039</v>
      </c>
      <c r="X73" s="76" t="n">
        <f aca="false">W73+1</f>
        <v>2040</v>
      </c>
      <c r="Y73" s="76" t="n">
        <f aca="false">X73+1</f>
        <v>2041</v>
      </c>
      <c r="Z73" s="76" t="n">
        <f aca="false">Y73+1</f>
        <v>2042</v>
      </c>
    </row>
    <row r="74" s="9" customFormat="true" ht="11.5" hidden="true" customHeight="false" outlineLevel="1" collapsed="false">
      <c r="C74" s="92" t="s">
        <v>103</v>
      </c>
      <c r="D74" s="92"/>
      <c r="E74" s="83" t="s">
        <v>104</v>
      </c>
      <c r="F74" s="83" t="s">
        <v>77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</row>
    <row r="75" s="9" customFormat="true" ht="11.5" hidden="true" customHeight="false" outlineLevel="1" collapsed="false">
      <c r="C75" s="92" t="s">
        <v>105</v>
      </c>
      <c r="D75" s="92"/>
      <c r="E75" s="83" t="s">
        <v>106</v>
      </c>
      <c r="F75" s="83" t="s">
        <v>67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</row>
    <row r="76" s="9" customFormat="true" ht="11.5" hidden="false" customHeight="false" outlineLevel="0" collapsed="false">
      <c r="C76" s="88" t="s">
        <v>107</v>
      </c>
      <c r="D76" s="80"/>
      <c r="E76" s="86"/>
      <c r="F76" s="86"/>
      <c r="G76" s="43" t="n">
        <f aca="false">G53+G62</f>
        <v>0</v>
      </c>
      <c r="H76" s="43" t="n">
        <f aca="false">H53+H62</f>
        <v>0</v>
      </c>
      <c r="I76" s="43" t="n">
        <f aca="false">I53+I62</f>
        <v>0</v>
      </c>
      <c r="J76" s="43" t="n">
        <f aca="false">J53+J62</f>
        <v>0</v>
      </c>
      <c r="K76" s="43" t="n">
        <f aca="false">K53+K62</f>
        <v>0</v>
      </c>
      <c r="L76" s="43" t="n">
        <f aca="false">L53+L62</f>
        <v>0</v>
      </c>
      <c r="M76" s="43" t="n">
        <f aca="false">M53+M62</f>
        <v>0</v>
      </c>
      <c r="N76" s="43" t="n">
        <f aca="false">N53+N62</f>
        <v>0</v>
      </c>
      <c r="O76" s="43" t="n">
        <f aca="false">O53+O62</f>
        <v>0</v>
      </c>
      <c r="P76" s="43" t="n">
        <f aca="false">P53+P62</f>
        <v>0</v>
      </c>
      <c r="Q76" s="43" t="n">
        <f aca="false">Q53+Q62</f>
        <v>0</v>
      </c>
      <c r="R76" s="43" t="n">
        <f aca="false">R53+R62</f>
        <v>0</v>
      </c>
      <c r="S76" s="43" t="n">
        <f aca="false">S53+S62</f>
        <v>0</v>
      </c>
      <c r="T76" s="43" t="n">
        <f aca="false">T53+T62</f>
        <v>0</v>
      </c>
      <c r="U76" s="43" t="n">
        <f aca="false">U53+U62</f>
        <v>0</v>
      </c>
      <c r="V76" s="43" t="n">
        <f aca="false">V53+V62</f>
        <v>0</v>
      </c>
      <c r="W76" s="43" t="n">
        <f aca="false">W53+W62</f>
        <v>0</v>
      </c>
      <c r="X76" s="43" t="n">
        <f aca="false">X53+X62</f>
        <v>0</v>
      </c>
      <c r="Y76" s="43" t="n">
        <f aca="false">Y53+Y62</f>
        <v>0</v>
      </c>
      <c r="Z76" s="43" t="n">
        <f aca="false">Z53+Z62</f>
        <v>0</v>
      </c>
    </row>
    <row r="77" customFormat="false" ht="11.5" hidden="false" customHeight="false" outlineLevel="0" collapsed="false">
      <c r="B77" s="7"/>
      <c r="C77" s="97" t="s">
        <v>108</v>
      </c>
      <c r="D77" s="80"/>
      <c r="E77" s="80"/>
      <c r="F77" s="80"/>
      <c r="G77" s="43" t="n">
        <f aca="false">SUM(G64:G66)</f>
        <v>0</v>
      </c>
      <c r="H77" s="43" t="n">
        <f aca="false">SUM(H64:H66)</f>
        <v>0</v>
      </c>
      <c r="I77" s="43" t="n">
        <f aca="false">SUM(I64:I66)</f>
        <v>0</v>
      </c>
      <c r="J77" s="43" t="n">
        <f aca="false">SUM(J64:J66)</f>
        <v>0</v>
      </c>
      <c r="K77" s="43" t="n">
        <f aca="false">SUM(K64:K66)</f>
        <v>0</v>
      </c>
      <c r="L77" s="43" t="n">
        <f aca="false">SUM(L64:L66)</f>
        <v>0</v>
      </c>
      <c r="M77" s="43" t="n">
        <f aca="false">SUM(M64:M66)</f>
        <v>0</v>
      </c>
      <c r="N77" s="43" t="n">
        <f aca="false">SUM(N64:N66)</f>
        <v>0</v>
      </c>
      <c r="O77" s="43" t="n">
        <f aca="false">SUM(O64:O66)</f>
        <v>0</v>
      </c>
      <c r="P77" s="43" t="n">
        <f aca="false">SUM(P64:P66)</f>
        <v>0</v>
      </c>
      <c r="Q77" s="43" t="n">
        <f aca="false">SUM(Q64:Q66)</f>
        <v>0</v>
      </c>
      <c r="R77" s="43" t="n">
        <f aca="false">SUM(R64:R66)</f>
        <v>0</v>
      </c>
      <c r="S77" s="43" t="n">
        <f aca="false">SUM(S64:S66)</f>
        <v>0</v>
      </c>
      <c r="T77" s="43" t="n">
        <f aca="false">SUM(T64:T66)</f>
        <v>0</v>
      </c>
      <c r="U77" s="43" t="n">
        <f aca="false">SUM(U64:U66)</f>
        <v>0</v>
      </c>
      <c r="V77" s="43" t="n">
        <f aca="false">SUM(V64:V66)</f>
        <v>0</v>
      </c>
      <c r="W77" s="43" t="n">
        <f aca="false">SUM(W64:W66)</f>
        <v>0</v>
      </c>
      <c r="X77" s="43" t="n">
        <f aca="false">SUM(X64:X66)</f>
        <v>0</v>
      </c>
      <c r="Y77" s="43" t="n">
        <f aca="false">SUM(Y64:Y66)</f>
        <v>0</v>
      </c>
      <c r="Z77" s="43" t="n">
        <f aca="false">SUM(Z64:Z66)</f>
        <v>0</v>
      </c>
    </row>
    <row r="78" customFormat="false" ht="11.5" hidden="false" customHeight="false" outlineLevel="0" collapsed="false">
      <c r="B78" s="7"/>
      <c r="C78" s="97" t="s">
        <v>109</v>
      </c>
      <c r="D78" s="80"/>
      <c r="E78" s="80"/>
      <c r="F78" s="80"/>
      <c r="G78" s="43" t="n">
        <f aca="false">SUM(G67:G69)</f>
        <v>0</v>
      </c>
      <c r="H78" s="43" t="n">
        <f aca="false">SUM(H67:H69)</f>
        <v>0</v>
      </c>
      <c r="I78" s="43" t="n">
        <f aca="false">SUM(I67:I69)</f>
        <v>0</v>
      </c>
      <c r="J78" s="43" t="n">
        <f aca="false">SUM(J67:J69)</f>
        <v>0</v>
      </c>
      <c r="K78" s="43" t="n">
        <f aca="false">SUM(K67:K69)</f>
        <v>0</v>
      </c>
      <c r="L78" s="43" t="n">
        <f aca="false">SUM(L67:L69)</f>
        <v>0</v>
      </c>
      <c r="M78" s="43" t="n">
        <f aca="false">SUM(M67:M69)</f>
        <v>0</v>
      </c>
      <c r="N78" s="43" t="n">
        <f aca="false">SUM(N67:N69)</f>
        <v>0</v>
      </c>
      <c r="O78" s="43" t="n">
        <f aca="false">SUM(O67:O69)</f>
        <v>0</v>
      </c>
      <c r="P78" s="43" t="n">
        <f aca="false">SUM(P67:P69)</f>
        <v>0</v>
      </c>
      <c r="Q78" s="43" t="n">
        <f aca="false">SUM(Q67:Q69)</f>
        <v>0</v>
      </c>
      <c r="R78" s="43" t="n">
        <f aca="false">SUM(R67:R69)</f>
        <v>0</v>
      </c>
      <c r="S78" s="43" t="n">
        <f aca="false">SUM(S67:S69)</f>
        <v>0</v>
      </c>
      <c r="T78" s="43" t="n">
        <f aca="false">SUM(T67:T69)</f>
        <v>0</v>
      </c>
      <c r="U78" s="43" t="n">
        <f aca="false">SUM(U67:U69)</f>
        <v>0</v>
      </c>
      <c r="V78" s="43" t="n">
        <f aca="false">SUM(V67:V69)</f>
        <v>0</v>
      </c>
      <c r="W78" s="43" t="n">
        <f aca="false">SUM(W67:W69)</f>
        <v>0</v>
      </c>
      <c r="X78" s="43" t="n">
        <f aca="false">SUM(X67:X69)</f>
        <v>0</v>
      </c>
      <c r="Y78" s="43" t="n">
        <f aca="false">SUM(Y67:Y69)</f>
        <v>0</v>
      </c>
      <c r="Z78" s="43" t="n">
        <f aca="false">SUM(Z67:Z69)</f>
        <v>0</v>
      </c>
    </row>
    <row r="79" customFormat="false" ht="11.5" hidden="false" customHeight="false" outlineLevel="0" collapsed="false">
      <c r="B79" s="7"/>
      <c r="C79" s="88" t="s">
        <v>110</v>
      </c>
      <c r="D79" s="80"/>
      <c r="E79" s="80"/>
      <c r="F79" s="80"/>
      <c r="G79" s="43" t="n">
        <f aca="false">SUM(G70:G72)</f>
        <v>0</v>
      </c>
      <c r="H79" s="43" t="n">
        <f aca="false">SUM(H70:H72)</f>
        <v>0</v>
      </c>
      <c r="I79" s="43" t="n">
        <f aca="false">SUM(I70:I72)</f>
        <v>0</v>
      </c>
      <c r="J79" s="43" t="n">
        <f aca="false">SUM(J70:J72)</f>
        <v>0</v>
      </c>
      <c r="K79" s="43" t="n">
        <f aca="false">SUM(K70:K72)</f>
        <v>0</v>
      </c>
      <c r="L79" s="43" t="n">
        <f aca="false">SUM(L70:L72)</f>
        <v>0</v>
      </c>
      <c r="M79" s="43" t="n">
        <f aca="false">SUM(M70:M72)</f>
        <v>0</v>
      </c>
      <c r="N79" s="43" t="n">
        <f aca="false">SUM(N70:N72)</f>
        <v>0</v>
      </c>
      <c r="O79" s="43" t="n">
        <f aca="false">SUM(O70:O72)</f>
        <v>0</v>
      </c>
      <c r="P79" s="43" t="n">
        <f aca="false">SUM(P70:P72)</f>
        <v>0</v>
      </c>
      <c r="Q79" s="43" t="n">
        <f aca="false">SUM(Q70:Q72)</f>
        <v>0</v>
      </c>
      <c r="R79" s="43" t="n">
        <f aca="false">SUM(R70:R72)</f>
        <v>0</v>
      </c>
      <c r="S79" s="43" t="n">
        <f aca="false">SUM(S70:S72)</f>
        <v>0</v>
      </c>
      <c r="T79" s="43" t="n">
        <f aca="false">SUM(T70:T72)</f>
        <v>0</v>
      </c>
      <c r="U79" s="43" t="n">
        <f aca="false">SUM(U70:U72)</f>
        <v>0</v>
      </c>
      <c r="V79" s="43" t="n">
        <f aca="false">SUM(V70:V72)</f>
        <v>0</v>
      </c>
      <c r="W79" s="43" t="n">
        <f aca="false">SUM(W70:W72)</f>
        <v>0</v>
      </c>
      <c r="X79" s="43" t="n">
        <f aca="false">SUM(X70:X72)</f>
        <v>0</v>
      </c>
      <c r="Y79" s="43" t="n">
        <f aca="false">SUM(Y70:Y72)</f>
        <v>0</v>
      </c>
      <c r="Z79" s="43" t="n">
        <f aca="false">SUM(Z70:Z72)</f>
        <v>0</v>
      </c>
    </row>
    <row r="80" s="9" customFormat="true" ht="11.5" hidden="false" customHeight="false" outlineLevel="0" collapsed="false">
      <c r="C80" s="97" t="s">
        <v>111</v>
      </c>
      <c r="D80" s="80"/>
      <c r="E80" s="80"/>
      <c r="F80" s="80"/>
      <c r="G80" s="43" t="n">
        <f aca="false">SUM(G76:G79)</f>
        <v>0</v>
      </c>
      <c r="H80" s="43" t="n">
        <f aca="false">SUM(H76:H79)</f>
        <v>0</v>
      </c>
      <c r="I80" s="43" t="n">
        <f aca="false">SUM(I76:I79)</f>
        <v>0</v>
      </c>
      <c r="J80" s="43" t="n">
        <f aca="false">SUM(J76:J79)</f>
        <v>0</v>
      </c>
      <c r="K80" s="43" t="n">
        <f aca="false">SUM(K76:K79)</f>
        <v>0</v>
      </c>
      <c r="L80" s="43" t="n">
        <f aca="false">SUM(L76:L79)</f>
        <v>0</v>
      </c>
      <c r="M80" s="43" t="n">
        <f aca="false">SUM(M76:M79)</f>
        <v>0</v>
      </c>
      <c r="N80" s="43" t="n">
        <f aca="false">SUM(N76:N79)</f>
        <v>0</v>
      </c>
      <c r="O80" s="43" t="n">
        <f aca="false">SUM(O76:O79)</f>
        <v>0</v>
      </c>
      <c r="P80" s="43" t="n">
        <f aca="false">SUM(P76:P79)</f>
        <v>0</v>
      </c>
      <c r="Q80" s="43" t="n">
        <f aca="false">SUM(Q76:Q79)</f>
        <v>0</v>
      </c>
      <c r="R80" s="43" t="n">
        <f aca="false">SUM(R76:R79)</f>
        <v>0</v>
      </c>
      <c r="S80" s="43" t="n">
        <f aca="false">SUM(S76:S79)</f>
        <v>0</v>
      </c>
      <c r="T80" s="43" t="n">
        <f aca="false">SUM(T76:T79)</f>
        <v>0</v>
      </c>
      <c r="U80" s="43" t="n">
        <f aca="false">SUM(U76:U79)</f>
        <v>0</v>
      </c>
      <c r="V80" s="43" t="n">
        <f aca="false">SUM(V76:V79)</f>
        <v>0</v>
      </c>
      <c r="W80" s="43" t="n">
        <f aca="false">SUM(W76:W79)</f>
        <v>0</v>
      </c>
      <c r="X80" s="43" t="n">
        <f aca="false">SUM(X76:X79)</f>
        <v>0</v>
      </c>
      <c r="Y80" s="43" t="n">
        <f aca="false">SUM(Y76:Y79)</f>
        <v>0</v>
      </c>
      <c r="Z80" s="43" t="n">
        <f aca="false">SUM(Z76:Z79)</f>
        <v>0</v>
      </c>
    </row>
    <row r="81" s="9" customFormat="true" ht="11.5" hidden="false" customHeight="false" outlineLevel="0" collapsed="false">
      <c r="C81" s="88" t="s">
        <v>112</v>
      </c>
      <c r="D81" s="80"/>
      <c r="E81" s="80"/>
      <c r="F81" s="80"/>
      <c r="G81" s="43" t="n">
        <f aca="false">SUM(G74:G75)</f>
        <v>0</v>
      </c>
      <c r="H81" s="43" t="n">
        <f aca="false">SUM(H74:H75)</f>
        <v>0</v>
      </c>
      <c r="I81" s="43" t="n">
        <f aca="false">SUM(I74:I75)</f>
        <v>0</v>
      </c>
      <c r="J81" s="43" t="n">
        <f aca="false">SUM(J74:J75)</f>
        <v>0</v>
      </c>
      <c r="K81" s="43" t="n">
        <f aca="false">SUM(K74:K75)</f>
        <v>0</v>
      </c>
      <c r="L81" s="43" t="n">
        <f aca="false">SUM(L74:L75)</f>
        <v>0</v>
      </c>
      <c r="M81" s="43" t="n">
        <f aca="false">SUM(M74:M75)</f>
        <v>0</v>
      </c>
      <c r="N81" s="43" t="n">
        <f aca="false">SUM(N74:N75)</f>
        <v>0</v>
      </c>
      <c r="O81" s="43" t="n">
        <f aca="false">SUM(O74:O75)</f>
        <v>0</v>
      </c>
      <c r="P81" s="43" t="n">
        <f aca="false">SUM(P74:P75)</f>
        <v>0</v>
      </c>
      <c r="Q81" s="43" t="n">
        <f aca="false">SUM(Q74:Q75)</f>
        <v>0</v>
      </c>
      <c r="R81" s="43" t="n">
        <f aca="false">SUM(R74:R75)</f>
        <v>0</v>
      </c>
      <c r="S81" s="43" t="n">
        <f aca="false">SUM(S74:S75)</f>
        <v>0</v>
      </c>
      <c r="T81" s="43" t="n">
        <f aca="false">SUM(T74:T75)</f>
        <v>0</v>
      </c>
      <c r="U81" s="43" t="n">
        <f aca="false">SUM(U74:U75)</f>
        <v>0</v>
      </c>
      <c r="V81" s="43" t="n">
        <f aca="false">SUM(V74:V75)</f>
        <v>0</v>
      </c>
      <c r="W81" s="43" t="n">
        <f aca="false">SUM(W74:W75)</f>
        <v>0</v>
      </c>
      <c r="X81" s="43" t="n">
        <f aca="false">SUM(X74:X75)</f>
        <v>0</v>
      </c>
      <c r="Y81" s="43" t="n">
        <f aca="false">SUM(Y74:Y75)</f>
        <v>0</v>
      </c>
      <c r="Z81" s="43" t="n">
        <f aca="false">SUM(Z74:Z75)</f>
        <v>0</v>
      </c>
    </row>
    <row r="82" s="9" customFormat="true" ht="7.5" hidden="false" customHeight="true" outlineLevel="0" collapsed="false">
      <c r="C82" s="98"/>
      <c r="D82" s="99"/>
      <c r="E82" s="99"/>
      <c r="F82" s="99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s="9" customFormat="true" ht="12" hidden="false" customHeight="false" outlineLevel="0" collapsed="false">
      <c r="B83" s="81" t="s">
        <v>113</v>
      </c>
      <c r="C83" s="98"/>
      <c r="D83" s="99"/>
      <c r="E83" s="99"/>
      <c r="F83" s="99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1.5" hidden="false" customHeight="false" outlineLevel="0" collapsed="false">
      <c r="C84" s="100" t="s">
        <v>114</v>
      </c>
      <c r="D84" s="100"/>
      <c r="E84" s="100"/>
      <c r="F84" s="100"/>
      <c r="G84" s="76" t="n">
        <v>2023</v>
      </c>
      <c r="H84" s="76" t="n">
        <f aca="false">G84+1</f>
        <v>2024</v>
      </c>
      <c r="I84" s="76" t="n">
        <f aca="false">H84+1</f>
        <v>2025</v>
      </c>
      <c r="J84" s="76" t="n">
        <f aca="false">I84+1</f>
        <v>2026</v>
      </c>
      <c r="K84" s="76" t="n">
        <f aca="false">J84+1</f>
        <v>2027</v>
      </c>
      <c r="L84" s="76" t="n">
        <f aca="false">K84+1</f>
        <v>2028</v>
      </c>
      <c r="M84" s="76" t="n">
        <f aca="false">L84+1</f>
        <v>2029</v>
      </c>
      <c r="N84" s="76" t="n">
        <f aca="false">M84+1</f>
        <v>2030</v>
      </c>
      <c r="O84" s="76" t="n">
        <f aca="false">N84+1</f>
        <v>2031</v>
      </c>
      <c r="P84" s="76" t="n">
        <f aca="false">O84+1</f>
        <v>2032</v>
      </c>
      <c r="Q84" s="76" t="n">
        <f aca="false">P84+1</f>
        <v>2033</v>
      </c>
      <c r="R84" s="76" t="n">
        <f aca="false">Q84+1</f>
        <v>2034</v>
      </c>
      <c r="S84" s="76" t="n">
        <f aca="false">R84+1</f>
        <v>2035</v>
      </c>
      <c r="T84" s="76" t="n">
        <f aca="false">S84+1</f>
        <v>2036</v>
      </c>
      <c r="U84" s="76" t="n">
        <f aca="false">T84+1</f>
        <v>2037</v>
      </c>
      <c r="V84" s="76" t="n">
        <f aca="false">U84+1</f>
        <v>2038</v>
      </c>
      <c r="W84" s="76" t="n">
        <f aca="false">V84+1</f>
        <v>2039</v>
      </c>
      <c r="X84" s="76" t="n">
        <f aca="false">W84+1</f>
        <v>2040</v>
      </c>
      <c r="Y84" s="76" t="n">
        <f aca="false">X84+1</f>
        <v>2041</v>
      </c>
      <c r="Z84" s="76" t="n">
        <f aca="false">Y84+1</f>
        <v>2042</v>
      </c>
    </row>
    <row r="85" customFormat="false" ht="11.5" hidden="false" customHeight="true" outlineLevel="0" collapsed="false">
      <c r="B85" s="101"/>
      <c r="C85" s="102" t="s">
        <v>115</v>
      </c>
      <c r="D85" s="102"/>
      <c r="E85" s="102"/>
      <c r="F85" s="103"/>
      <c r="G85" s="104" t="n">
        <f aca="false">G19+G53</f>
        <v>0</v>
      </c>
      <c r="H85" s="104" t="n">
        <f aca="false">H19+H53</f>
        <v>0</v>
      </c>
      <c r="I85" s="104" t="n">
        <f aca="false">I19+I53</f>
        <v>0</v>
      </c>
      <c r="J85" s="104" t="n">
        <f aca="false">J19+J53</f>
        <v>0</v>
      </c>
      <c r="K85" s="104" t="n">
        <f aca="false">K19+K53</f>
        <v>0</v>
      </c>
      <c r="L85" s="104" t="n">
        <f aca="false">L19+L53</f>
        <v>0</v>
      </c>
      <c r="M85" s="104" t="n">
        <f aca="false">M19+M53</f>
        <v>0</v>
      </c>
      <c r="N85" s="104" t="n">
        <f aca="false">N19+N53</f>
        <v>0</v>
      </c>
      <c r="O85" s="104" t="n">
        <f aca="false">O19+O53</f>
        <v>0</v>
      </c>
      <c r="P85" s="104" t="n">
        <f aca="false">P19+P53</f>
        <v>0</v>
      </c>
      <c r="Q85" s="104" t="n">
        <f aca="false">Q19+Q53</f>
        <v>0</v>
      </c>
      <c r="R85" s="104" t="n">
        <f aca="false">R19+R53</f>
        <v>0</v>
      </c>
      <c r="S85" s="104" t="n">
        <f aca="false">S19+S53</f>
        <v>0</v>
      </c>
      <c r="T85" s="104" t="n">
        <f aca="false">T19+T53</f>
        <v>0</v>
      </c>
      <c r="U85" s="104" t="n">
        <f aca="false">U19+U53</f>
        <v>0</v>
      </c>
      <c r="V85" s="104" t="n">
        <f aca="false">V19+V53</f>
        <v>0</v>
      </c>
      <c r="W85" s="104" t="n">
        <f aca="false">W19+W53</f>
        <v>0</v>
      </c>
      <c r="X85" s="104" t="n">
        <f aca="false">X19+X53</f>
        <v>0</v>
      </c>
      <c r="Y85" s="104" t="n">
        <f aca="false">Y19+Y53</f>
        <v>0</v>
      </c>
      <c r="Z85" s="104" t="n">
        <f aca="false">Z19+Z53</f>
        <v>0</v>
      </c>
    </row>
    <row r="86" customFormat="false" ht="11.5" hidden="false" customHeight="true" outlineLevel="0" collapsed="false">
      <c r="B86" s="7"/>
      <c r="C86" s="82" t="s">
        <v>116</v>
      </c>
      <c r="D86" s="82"/>
      <c r="E86" s="82"/>
      <c r="F86" s="105"/>
      <c r="G86" s="106" t="n">
        <f aca="false">G85</f>
        <v>0</v>
      </c>
      <c r="H86" s="106" t="n">
        <f aca="false">G86+H85</f>
        <v>0</v>
      </c>
      <c r="I86" s="106" t="n">
        <f aca="false">H86+I85</f>
        <v>0</v>
      </c>
      <c r="J86" s="106" t="n">
        <f aca="false">I86+J85</f>
        <v>0</v>
      </c>
      <c r="K86" s="106" t="n">
        <f aca="false">J86+K85</f>
        <v>0</v>
      </c>
      <c r="L86" s="106" t="n">
        <f aca="false">K86+L85</f>
        <v>0</v>
      </c>
      <c r="M86" s="106" t="n">
        <f aca="false">L86+M85</f>
        <v>0</v>
      </c>
      <c r="N86" s="106" t="n">
        <f aca="false">M86+N85</f>
        <v>0</v>
      </c>
      <c r="O86" s="106" t="n">
        <f aca="false">N86+O85</f>
        <v>0</v>
      </c>
      <c r="P86" s="106" t="n">
        <f aca="false">O86+P85</f>
        <v>0</v>
      </c>
      <c r="Q86" s="106" t="n">
        <f aca="false">P86+Q85</f>
        <v>0</v>
      </c>
      <c r="R86" s="106" t="n">
        <f aca="false">Q86+R85</f>
        <v>0</v>
      </c>
      <c r="S86" s="106" t="n">
        <f aca="false">R86+S85</f>
        <v>0</v>
      </c>
      <c r="T86" s="106" t="n">
        <f aca="false">S86+T85</f>
        <v>0</v>
      </c>
      <c r="U86" s="106" t="n">
        <f aca="false">T86+U85</f>
        <v>0</v>
      </c>
      <c r="V86" s="106" t="n">
        <f aca="false">U86+V85</f>
        <v>0</v>
      </c>
      <c r="W86" s="106" t="n">
        <f aca="false">V86+W85</f>
        <v>0</v>
      </c>
      <c r="X86" s="106" t="n">
        <f aca="false">W86+X85</f>
        <v>0</v>
      </c>
      <c r="Y86" s="106" t="n">
        <f aca="false">X86+Y85</f>
        <v>0</v>
      </c>
      <c r="Z86" s="106" t="n">
        <f aca="false">Y86+Z85</f>
        <v>0</v>
      </c>
    </row>
    <row r="87" s="9" customFormat="true" ht="11.5" hidden="true" customHeight="false" outlineLevel="1" collapsed="false">
      <c r="C87" s="98" t="s">
        <v>117</v>
      </c>
      <c r="D87" s="98"/>
      <c r="E87" s="98"/>
      <c r="F87" s="98"/>
      <c r="G87" s="76" t="n">
        <v>2023</v>
      </c>
      <c r="H87" s="76" t="n">
        <f aca="false">G87+1</f>
        <v>2024</v>
      </c>
      <c r="I87" s="76" t="n">
        <f aca="false">H87+1</f>
        <v>2025</v>
      </c>
      <c r="J87" s="76" t="n">
        <f aca="false">I87+1</f>
        <v>2026</v>
      </c>
      <c r="K87" s="76" t="n">
        <f aca="false">J87+1</f>
        <v>2027</v>
      </c>
      <c r="L87" s="76" t="n">
        <f aca="false">K87+1</f>
        <v>2028</v>
      </c>
      <c r="M87" s="76" t="n">
        <f aca="false">L87+1</f>
        <v>2029</v>
      </c>
      <c r="N87" s="76" t="n">
        <f aca="false">M87+1</f>
        <v>2030</v>
      </c>
      <c r="O87" s="76" t="n">
        <f aca="false">N87+1</f>
        <v>2031</v>
      </c>
      <c r="P87" s="76" t="n">
        <f aca="false">O87+1</f>
        <v>2032</v>
      </c>
      <c r="Q87" s="76" t="n">
        <f aca="false">P87+1</f>
        <v>2033</v>
      </c>
      <c r="R87" s="76" t="n">
        <f aca="false">Q87+1</f>
        <v>2034</v>
      </c>
      <c r="S87" s="76" t="n">
        <f aca="false">R87+1</f>
        <v>2035</v>
      </c>
      <c r="T87" s="76" t="n">
        <f aca="false">S87+1</f>
        <v>2036</v>
      </c>
      <c r="U87" s="76" t="n">
        <f aca="false">T87+1</f>
        <v>2037</v>
      </c>
      <c r="V87" s="76" t="n">
        <f aca="false">U87+1</f>
        <v>2038</v>
      </c>
      <c r="W87" s="76" t="n">
        <f aca="false">V87+1</f>
        <v>2039</v>
      </c>
      <c r="X87" s="76" t="n">
        <f aca="false">W87+1</f>
        <v>2040</v>
      </c>
      <c r="Y87" s="76" t="n">
        <f aca="false">X87+1</f>
        <v>2041</v>
      </c>
      <c r="Z87" s="76" t="n">
        <f aca="false">Y87+1</f>
        <v>2042</v>
      </c>
    </row>
    <row r="88" s="9" customFormat="true" ht="11.5" hidden="true" customHeight="false" outlineLevel="1" collapsed="false">
      <c r="C88" s="107" t="s">
        <v>115</v>
      </c>
      <c r="D88" s="108"/>
      <c r="E88" s="108"/>
      <c r="F88" s="109"/>
      <c r="G88" s="110" t="n">
        <f aca="false">G76+G39</f>
        <v>0</v>
      </c>
      <c r="H88" s="110" t="n">
        <f aca="false">H76+H39</f>
        <v>0</v>
      </c>
      <c r="I88" s="110" t="n">
        <f aca="false">I76+I39</f>
        <v>0</v>
      </c>
      <c r="J88" s="110" t="n">
        <f aca="false">J76+J39</f>
        <v>0</v>
      </c>
      <c r="K88" s="110" t="n">
        <f aca="false">K76+K39</f>
        <v>0</v>
      </c>
      <c r="L88" s="110" t="n">
        <f aca="false">L76+L39</f>
        <v>0</v>
      </c>
      <c r="M88" s="110" t="n">
        <f aca="false">M76+M39</f>
        <v>0</v>
      </c>
      <c r="N88" s="110" t="n">
        <f aca="false">N76+N39</f>
        <v>0</v>
      </c>
      <c r="O88" s="110" t="n">
        <f aca="false">O76+O39</f>
        <v>0</v>
      </c>
      <c r="P88" s="110" t="n">
        <f aca="false">P76+P39</f>
        <v>0</v>
      </c>
      <c r="Q88" s="110" t="n">
        <f aca="false">Q76+Q39</f>
        <v>0</v>
      </c>
      <c r="R88" s="110" t="n">
        <f aca="false">R76+R39</f>
        <v>0</v>
      </c>
      <c r="S88" s="110" t="n">
        <f aca="false">S76+S39</f>
        <v>0</v>
      </c>
      <c r="T88" s="110" t="n">
        <f aca="false">T76+T39</f>
        <v>0</v>
      </c>
      <c r="U88" s="110" t="n">
        <f aca="false">U76+U39</f>
        <v>0</v>
      </c>
      <c r="V88" s="110" t="n">
        <f aca="false">V76+V39</f>
        <v>0</v>
      </c>
      <c r="W88" s="110" t="n">
        <f aca="false">W76+W39</f>
        <v>0</v>
      </c>
      <c r="X88" s="110" t="n">
        <f aca="false">X76+X39</f>
        <v>0</v>
      </c>
      <c r="Y88" s="110" t="n">
        <f aca="false">Y76+Y39</f>
        <v>0</v>
      </c>
      <c r="Z88" s="110" t="n">
        <f aca="false">Z76+Z39</f>
        <v>0</v>
      </c>
    </row>
    <row r="89" s="9" customFormat="true" ht="11.5" hidden="true" customHeight="false" outlineLevel="1" collapsed="false">
      <c r="C89" s="82" t="s">
        <v>118</v>
      </c>
      <c r="D89" s="111"/>
      <c r="E89" s="111"/>
      <c r="F89" s="105"/>
      <c r="G89" s="106" t="n">
        <f aca="false">G88</f>
        <v>0</v>
      </c>
      <c r="H89" s="106" t="n">
        <f aca="false">G89+H88</f>
        <v>0</v>
      </c>
      <c r="I89" s="106" t="n">
        <f aca="false">H89+I88</f>
        <v>0</v>
      </c>
      <c r="J89" s="106" t="n">
        <f aca="false">I89+J88</f>
        <v>0</v>
      </c>
      <c r="K89" s="106" t="n">
        <f aca="false">J89+K88</f>
        <v>0</v>
      </c>
      <c r="L89" s="106" t="n">
        <f aca="false">K89+L88</f>
        <v>0</v>
      </c>
      <c r="M89" s="106" t="n">
        <f aca="false">L89+M88</f>
        <v>0</v>
      </c>
      <c r="N89" s="106" t="n">
        <f aca="false">M89+N88</f>
        <v>0</v>
      </c>
      <c r="O89" s="106" t="n">
        <f aca="false">N89+O88</f>
        <v>0</v>
      </c>
      <c r="P89" s="106" t="n">
        <f aca="false">O89+P88</f>
        <v>0</v>
      </c>
      <c r="Q89" s="106" t="n">
        <f aca="false">P89+Q88</f>
        <v>0</v>
      </c>
      <c r="R89" s="106" t="n">
        <f aca="false">Q89+R88</f>
        <v>0</v>
      </c>
      <c r="S89" s="106" t="n">
        <f aca="false">R89+S88</f>
        <v>0</v>
      </c>
      <c r="T89" s="106" t="n">
        <f aca="false">S89+T88</f>
        <v>0</v>
      </c>
      <c r="U89" s="106" t="n">
        <f aca="false">T89+U88</f>
        <v>0</v>
      </c>
      <c r="V89" s="106" t="n">
        <f aca="false">U89+V88</f>
        <v>0</v>
      </c>
      <c r="W89" s="106" t="n">
        <f aca="false">V89+W88</f>
        <v>0</v>
      </c>
      <c r="X89" s="106" t="n">
        <f aca="false">W89+X88</f>
        <v>0</v>
      </c>
      <c r="Y89" s="106" t="n">
        <f aca="false">X89+Y88</f>
        <v>0</v>
      </c>
      <c r="Z89" s="106" t="n">
        <f aca="false">Y89+Z88</f>
        <v>0</v>
      </c>
    </row>
    <row r="90" s="9" customFormat="true" ht="11.5" hidden="true" customHeight="false" outlineLevel="1" collapsed="false">
      <c r="C90" s="98" t="s">
        <v>119</v>
      </c>
      <c r="D90" s="99"/>
      <c r="E90" s="99"/>
      <c r="F90" s="99"/>
      <c r="G90" s="76" t="n">
        <v>2023</v>
      </c>
      <c r="H90" s="76" t="n">
        <f aca="false">G90+1</f>
        <v>2024</v>
      </c>
      <c r="I90" s="76" t="n">
        <f aca="false">H90+1</f>
        <v>2025</v>
      </c>
      <c r="J90" s="76" t="n">
        <f aca="false">I90+1</f>
        <v>2026</v>
      </c>
      <c r="K90" s="76" t="n">
        <f aca="false">J90+1</f>
        <v>2027</v>
      </c>
      <c r="L90" s="76" t="n">
        <f aca="false">K90+1</f>
        <v>2028</v>
      </c>
      <c r="M90" s="76" t="n">
        <f aca="false">L90+1</f>
        <v>2029</v>
      </c>
      <c r="N90" s="76" t="n">
        <f aca="false">M90+1</f>
        <v>2030</v>
      </c>
      <c r="O90" s="76" t="n">
        <f aca="false">N90+1</f>
        <v>2031</v>
      </c>
      <c r="P90" s="76" t="n">
        <f aca="false">O90+1</f>
        <v>2032</v>
      </c>
      <c r="Q90" s="76" t="n">
        <f aca="false">P90+1</f>
        <v>2033</v>
      </c>
      <c r="R90" s="76" t="n">
        <f aca="false">Q90+1</f>
        <v>2034</v>
      </c>
      <c r="S90" s="76" t="n">
        <f aca="false">R90+1</f>
        <v>2035</v>
      </c>
      <c r="T90" s="76" t="n">
        <f aca="false">S90+1</f>
        <v>2036</v>
      </c>
      <c r="U90" s="76" t="n">
        <f aca="false">T90+1</f>
        <v>2037</v>
      </c>
      <c r="V90" s="76" t="n">
        <f aca="false">U90+1</f>
        <v>2038</v>
      </c>
      <c r="W90" s="76" t="n">
        <f aca="false">V90+1</f>
        <v>2039</v>
      </c>
      <c r="X90" s="76" t="n">
        <f aca="false">W90+1</f>
        <v>2040</v>
      </c>
      <c r="Y90" s="76" t="n">
        <f aca="false">X90+1</f>
        <v>2041</v>
      </c>
      <c r="Z90" s="76" t="n">
        <f aca="false">Y90+1</f>
        <v>2042</v>
      </c>
    </row>
    <row r="91" s="9" customFormat="true" ht="11.5" hidden="true" customHeight="false" outlineLevel="1" collapsed="false">
      <c r="C91" s="107" t="s">
        <v>115</v>
      </c>
      <c r="D91" s="108"/>
      <c r="E91" s="108"/>
      <c r="F91" s="109"/>
      <c r="G91" s="110" t="n">
        <f aca="false">G77+G40</f>
        <v>0</v>
      </c>
      <c r="H91" s="110" t="n">
        <f aca="false">H77+H40</f>
        <v>0</v>
      </c>
      <c r="I91" s="110" t="n">
        <f aca="false">I77+I40</f>
        <v>0</v>
      </c>
      <c r="J91" s="110" t="n">
        <f aca="false">J77+J40</f>
        <v>0</v>
      </c>
      <c r="K91" s="110" t="n">
        <f aca="false">K77+K40</f>
        <v>0</v>
      </c>
      <c r="L91" s="110" t="n">
        <f aca="false">L77+L40</f>
        <v>0</v>
      </c>
      <c r="M91" s="110" t="n">
        <f aca="false">M77+M40</f>
        <v>0</v>
      </c>
      <c r="N91" s="110" t="n">
        <f aca="false">N77+N40</f>
        <v>0</v>
      </c>
      <c r="O91" s="110" t="n">
        <f aca="false">O77+O40</f>
        <v>0</v>
      </c>
      <c r="P91" s="110" t="n">
        <f aca="false">P77+P40</f>
        <v>0</v>
      </c>
      <c r="Q91" s="110" t="n">
        <f aca="false">Q77+Q40</f>
        <v>0</v>
      </c>
      <c r="R91" s="110" t="n">
        <f aca="false">R77+R40</f>
        <v>0</v>
      </c>
      <c r="S91" s="110" t="n">
        <f aca="false">S77+S40</f>
        <v>0</v>
      </c>
      <c r="T91" s="110" t="n">
        <f aca="false">T77+T40</f>
        <v>0</v>
      </c>
      <c r="U91" s="110" t="n">
        <f aca="false">U77+U40</f>
        <v>0</v>
      </c>
      <c r="V91" s="110" t="n">
        <f aca="false">V77+V40</f>
        <v>0</v>
      </c>
      <c r="W91" s="110" t="n">
        <f aca="false">W77+W40</f>
        <v>0</v>
      </c>
      <c r="X91" s="110" t="n">
        <f aca="false">X77+X40</f>
        <v>0</v>
      </c>
      <c r="Y91" s="110" t="n">
        <f aca="false">Y77+Y40</f>
        <v>0</v>
      </c>
      <c r="Z91" s="110" t="n">
        <f aca="false">Z77+Z40</f>
        <v>0</v>
      </c>
    </row>
    <row r="92" s="9" customFormat="true" ht="11.5" hidden="true" customHeight="false" outlineLevel="1" collapsed="false">
      <c r="C92" s="82" t="s">
        <v>120</v>
      </c>
      <c r="D92" s="111"/>
      <c r="E92" s="111"/>
      <c r="F92" s="105"/>
      <c r="G92" s="106" t="n">
        <f aca="false">G91</f>
        <v>0</v>
      </c>
      <c r="H92" s="106" t="n">
        <f aca="false">G92+H91</f>
        <v>0</v>
      </c>
      <c r="I92" s="106" t="n">
        <f aca="false">H92+I91</f>
        <v>0</v>
      </c>
      <c r="J92" s="106" t="n">
        <f aca="false">I92+J91</f>
        <v>0</v>
      </c>
      <c r="K92" s="106" t="n">
        <f aca="false">J92+K91</f>
        <v>0</v>
      </c>
      <c r="L92" s="106" t="n">
        <f aca="false">K92+L91</f>
        <v>0</v>
      </c>
      <c r="M92" s="106" t="n">
        <f aca="false">L92+M91</f>
        <v>0</v>
      </c>
      <c r="N92" s="106" t="n">
        <f aca="false">M92+N91</f>
        <v>0</v>
      </c>
      <c r="O92" s="106" t="n">
        <f aca="false">N92+O91</f>
        <v>0</v>
      </c>
      <c r="P92" s="106" t="n">
        <f aca="false">O92+P91</f>
        <v>0</v>
      </c>
      <c r="Q92" s="106" t="n">
        <f aca="false">P92+Q91</f>
        <v>0</v>
      </c>
      <c r="R92" s="106" t="n">
        <f aca="false">Q92+R91</f>
        <v>0</v>
      </c>
      <c r="S92" s="106" t="n">
        <f aca="false">R92+S91</f>
        <v>0</v>
      </c>
      <c r="T92" s="106" t="n">
        <f aca="false">S92+T91</f>
        <v>0</v>
      </c>
      <c r="U92" s="106" t="n">
        <f aca="false">T92+U91</f>
        <v>0</v>
      </c>
      <c r="V92" s="106" t="n">
        <f aca="false">U92+V91</f>
        <v>0</v>
      </c>
      <c r="W92" s="106" t="n">
        <f aca="false">V92+W91</f>
        <v>0</v>
      </c>
      <c r="X92" s="106" t="n">
        <f aca="false">W92+X91</f>
        <v>0</v>
      </c>
      <c r="Y92" s="106" t="n">
        <f aca="false">X92+Y91</f>
        <v>0</v>
      </c>
      <c r="Z92" s="106" t="n">
        <f aca="false">Y92+Z91</f>
        <v>0</v>
      </c>
    </row>
    <row r="93" s="9" customFormat="true" ht="11.5" hidden="true" customHeight="false" outlineLevel="1" collapsed="false">
      <c r="C93" s="98" t="s">
        <v>121</v>
      </c>
      <c r="D93" s="99"/>
      <c r="E93" s="99"/>
      <c r="F93" s="99"/>
      <c r="G93" s="76" t="n">
        <v>2023</v>
      </c>
      <c r="H93" s="76" t="n">
        <f aca="false">G93+1</f>
        <v>2024</v>
      </c>
      <c r="I93" s="76" t="n">
        <f aca="false">H93+1</f>
        <v>2025</v>
      </c>
      <c r="J93" s="76" t="n">
        <f aca="false">I93+1</f>
        <v>2026</v>
      </c>
      <c r="K93" s="76" t="n">
        <f aca="false">J93+1</f>
        <v>2027</v>
      </c>
      <c r="L93" s="76" t="n">
        <f aca="false">K93+1</f>
        <v>2028</v>
      </c>
      <c r="M93" s="76" t="n">
        <f aca="false">L93+1</f>
        <v>2029</v>
      </c>
      <c r="N93" s="76" t="n">
        <f aca="false">M93+1</f>
        <v>2030</v>
      </c>
      <c r="O93" s="76" t="n">
        <f aca="false">N93+1</f>
        <v>2031</v>
      </c>
      <c r="P93" s="76" t="n">
        <f aca="false">O93+1</f>
        <v>2032</v>
      </c>
      <c r="Q93" s="76" t="n">
        <f aca="false">P93+1</f>
        <v>2033</v>
      </c>
      <c r="R93" s="76" t="n">
        <f aca="false">Q93+1</f>
        <v>2034</v>
      </c>
      <c r="S93" s="76" t="n">
        <f aca="false">R93+1</f>
        <v>2035</v>
      </c>
      <c r="T93" s="76" t="n">
        <f aca="false">S93+1</f>
        <v>2036</v>
      </c>
      <c r="U93" s="76" t="n">
        <f aca="false">T93+1</f>
        <v>2037</v>
      </c>
      <c r="V93" s="76" t="n">
        <f aca="false">U93+1</f>
        <v>2038</v>
      </c>
      <c r="W93" s="76" t="n">
        <f aca="false">V93+1</f>
        <v>2039</v>
      </c>
      <c r="X93" s="76" t="n">
        <f aca="false">W93+1</f>
        <v>2040</v>
      </c>
      <c r="Y93" s="76" t="n">
        <f aca="false">X93+1</f>
        <v>2041</v>
      </c>
      <c r="Z93" s="76" t="n">
        <f aca="false">Y93+1</f>
        <v>2042</v>
      </c>
    </row>
    <row r="94" s="9" customFormat="true" ht="11.5" hidden="true" customHeight="false" outlineLevel="1" collapsed="false">
      <c r="C94" s="107" t="s">
        <v>115</v>
      </c>
      <c r="D94" s="108"/>
      <c r="E94" s="108"/>
      <c r="F94" s="108"/>
      <c r="G94" s="110" t="n">
        <f aca="false">G41+G78</f>
        <v>0</v>
      </c>
      <c r="H94" s="110" t="n">
        <f aca="false">H41+H78</f>
        <v>0</v>
      </c>
      <c r="I94" s="110" t="n">
        <f aca="false">I41+I78</f>
        <v>0</v>
      </c>
      <c r="J94" s="110" t="n">
        <f aca="false">J41+J78</f>
        <v>0</v>
      </c>
      <c r="K94" s="110" t="n">
        <f aca="false">K41+K78</f>
        <v>0</v>
      </c>
      <c r="L94" s="110" t="n">
        <f aca="false">L41+L78</f>
        <v>0</v>
      </c>
      <c r="M94" s="110" t="n">
        <f aca="false">M41+M78</f>
        <v>0</v>
      </c>
      <c r="N94" s="110" t="n">
        <f aca="false">N41+N78</f>
        <v>0</v>
      </c>
      <c r="O94" s="110" t="n">
        <f aca="false">O41+O78</f>
        <v>0</v>
      </c>
      <c r="P94" s="110" t="n">
        <f aca="false">P41+P78</f>
        <v>0</v>
      </c>
      <c r="Q94" s="110" t="n">
        <f aca="false">Q41+Q78</f>
        <v>0</v>
      </c>
      <c r="R94" s="110" t="n">
        <f aca="false">R41+R78</f>
        <v>0</v>
      </c>
      <c r="S94" s="110" t="n">
        <f aca="false">S41+S78</f>
        <v>0</v>
      </c>
      <c r="T94" s="110" t="n">
        <f aca="false">T41+T78</f>
        <v>0</v>
      </c>
      <c r="U94" s="110" t="n">
        <f aca="false">U41+U78</f>
        <v>0</v>
      </c>
      <c r="V94" s="110" t="n">
        <f aca="false">V41+V78</f>
        <v>0</v>
      </c>
      <c r="W94" s="110" t="n">
        <f aca="false">W41+W78</f>
        <v>0</v>
      </c>
      <c r="X94" s="110" t="n">
        <f aca="false">X41+X78</f>
        <v>0</v>
      </c>
      <c r="Y94" s="110" t="n">
        <f aca="false">Y41+Y78</f>
        <v>0</v>
      </c>
      <c r="Z94" s="110" t="n">
        <f aca="false">Z41+Z78</f>
        <v>0</v>
      </c>
    </row>
    <row r="95" s="9" customFormat="true" ht="11.5" hidden="true" customHeight="false" outlineLevel="1" collapsed="false">
      <c r="C95" s="82" t="s">
        <v>122</v>
      </c>
      <c r="D95" s="111"/>
      <c r="E95" s="111"/>
      <c r="F95" s="111"/>
      <c r="G95" s="106" t="n">
        <f aca="false">G94</f>
        <v>0</v>
      </c>
      <c r="H95" s="106" t="n">
        <f aca="false">G95+H94</f>
        <v>0</v>
      </c>
      <c r="I95" s="106" t="n">
        <f aca="false">H95+I94</f>
        <v>0</v>
      </c>
      <c r="J95" s="106" t="n">
        <f aca="false">I95+J94</f>
        <v>0</v>
      </c>
      <c r="K95" s="106" t="n">
        <f aca="false">J95+K94</f>
        <v>0</v>
      </c>
      <c r="L95" s="106" t="n">
        <f aca="false">K95+L94</f>
        <v>0</v>
      </c>
      <c r="M95" s="106" t="n">
        <f aca="false">L95+M94</f>
        <v>0</v>
      </c>
      <c r="N95" s="106" t="n">
        <f aca="false">M95+N94</f>
        <v>0</v>
      </c>
      <c r="O95" s="106" t="n">
        <f aca="false">N95+O94</f>
        <v>0</v>
      </c>
      <c r="P95" s="106" t="n">
        <f aca="false">O95+P94</f>
        <v>0</v>
      </c>
      <c r="Q95" s="106" t="n">
        <f aca="false">P95+Q94</f>
        <v>0</v>
      </c>
      <c r="R95" s="106" t="n">
        <f aca="false">Q95+R94</f>
        <v>0</v>
      </c>
      <c r="S95" s="106" t="n">
        <f aca="false">R95+S94</f>
        <v>0</v>
      </c>
      <c r="T95" s="106" t="n">
        <f aca="false">S95+T94</f>
        <v>0</v>
      </c>
      <c r="U95" s="106" t="n">
        <f aca="false">T95+U94</f>
        <v>0</v>
      </c>
      <c r="V95" s="106" t="n">
        <f aca="false">U95+V94</f>
        <v>0</v>
      </c>
      <c r="W95" s="106" t="n">
        <f aca="false">V95+W94</f>
        <v>0</v>
      </c>
      <c r="X95" s="106" t="n">
        <f aca="false">W95+X94</f>
        <v>0</v>
      </c>
      <c r="Y95" s="106" t="n">
        <f aca="false">X95+Y94</f>
        <v>0</v>
      </c>
      <c r="Z95" s="106" t="n">
        <f aca="false">Y95+Z94</f>
        <v>0</v>
      </c>
    </row>
    <row r="96" customFormat="false" ht="11.5" hidden="true" customHeight="false" outlineLevel="1" collapsed="false">
      <c r="B96" s="7"/>
      <c r="C96" s="100" t="s">
        <v>123</v>
      </c>
      <c r="D96" s="25"/>
      <c r="E96" s="25"/>
      <c r="F96" s="25"/>
      <c r="G96" s="76" t="n">
        <v>2023</v>
      </c>
      <c r="H96" s="76" t="n">
        <f aca="false">G96+1</f>
        <v>2024</v>
      </c>
      <c r="I96" s="76" t="n">
        <f aca="false">H96+1</f>
        <v>2025</v>
      </c>
      <c r="J96" s="76" t="n">
        <f aca="false">I96+1</f>
        <v>2026</v>
      </c>
      <c r="K96" s="76" t="n">
        <f aca="false">J96+1</f>
        <v>2027</v>
      </c>
      <c r="L96" s="76" t="n">
        <f aca="false">K96+1</f>
        <v>2028</v>
      </c>
      <c r="M96" s="76" t="n">
        <f aca="false">L96+1</f>
        <v>2029</v>
      </c>
      <c r="N96" s="76" t="n">
        <f aca="false">M96+1</f>
        <v>2030</v>
      </c>
      <c r="O96" s="76" t="n">
        <f aca="false">N96+1</f>
        <v>2031</v>
      </c>
      <c r="P96" s="76" t="n">
        <f aca="false">O96+1</f>
        <v>2032</v>
      </c>
      <c r="Q96" s="76" t="n">
        <f aca="false">P96+1</f>
        <v>2033</v>
      </c>
      <c r="R96" s="76" t="n">
        <f aca="false">Q96+1</f>
        <v>2034</v>
      </c>
      <c r="S96" s="76" t="n">
        <f aca="false">R96+1</f>
        <v>2035</v>
      </c>
      <c r="T96" s="76" t="n">
        <f aca="false">S96+1</f>
        <v>2036</v>
      </c>
      <c r="U96" s="76" t="n">
        <f aca="false">T96+1</f>
        <v>2037</v>
      </c>
      <c r="V96" s="76" t="n">
        <f aca="false">U96+1</f>
        <v>2038</v>
      </c>
      <c r="W96" s="76" t="n">
        <f aca="false">V96+1</f>
        <v>2039</v>
      </c>
      <c r="X96" s="76" t="n">
        <f aca="false">W96+1</f>
        <v>2040</v>
      </c>
      <c r="Y96" s="76" t="n">
        <f aca="false">X96+1</f>
        <v>2041</v>
      </c>
      <c r="Z96" s="76" t="n">
        <f aca="false">Y96+1</f>
        <v>2042</v>
      </c>
    </row>
    <row r="97" customFormat="false" ht="11.5" hidden="true" customHeight="true" outlineLevel="1" collapsed="false">
      <c r="B97" s="9"/>
      <c r="C97" s="102" t="s">
        <v>115</v>
      </c>
      <c r="D97" s="102"/>
      <c r="E97" s="102"/>
      <c r="F97" s="103"/>
      <c r="G97" s="104" t="n">
        <f aca="false">G79+G42</f>
        <v>0</v>
      </c>
      <c r="H97" s="104" t="n">
        <f aca="false">H79+H42</f>
        <v>0</v>
      </c>
      <c r="I97" s="104" t="n">
        <f aca="false">I79+I42</f>
        <v>0</v>
      </c>
      <c r="J97" s="104" t="n">
        <f aca="false">J79+J42</f>
        <v>0</v>
      </c>
      <c r="K97" s="104" t="n">
        <f aca="false">K79+K42</f>
        <v>0</v>
      </c>
      <c r="L97" s="104" t="n">
        <f aca="false">L79+L42</f>
        <v>0</v>
      </c>
      <c r="M97" s="104" t="n">
        <f aca="false">M79+M42</f>
        <v>0</v>
      </c>
      <c r="N97" s="104" t="n">
        <f aca="false">N79+N42</f>
        <v>0</v>
      </c>
      <c r="O97" s="104" t="n">
        <f aca="false">O79+O42</f>
        <v>0</v>
      </c>
      <c r="P97" s="104" t="n">
        <f aca="false">P79+P42</f>
        <v>0</v>
      </c>
      <c r="Q97" s="104" t="n">
        <f aca="false">Q79+Q42</f>
        <v>0</v>
      </c>
      <c r="R97" s="104" t="n">
        <f aca="false">R79+R42</f>
        <v>0</v>
      </c>
      <c r="S97" s="104" t="n">
        <f aca="false">S79+S42</f>
        <v>0</v>
      </c>
      <c r="T97" s="104" t="n">
        <f aca="false">T79+T42</f>
        <v>0</v>
      </c>
      <c r="U97" s="104" t="n">
        <f aca="false">U79+U42</f>
        <v>0</v>
      </c>
      <c r="V97" s="104" t="n">
        <f aca="false">V79+V42</f>
        <v>0</v>
      </c>
      <c r="W97" s="104" t="n">
        <f aca="false">W79+W42</f>
        <v>0</v>
      </c>
      <c r="X97" s="104" t="n">
        <f aca="false">X79+X42</f>
        <v>0</v>
      </c>
      <c r="Y97" s="104" t="n">
        <f aca="false">Y79+Y42</f>
        <v>0</v>
      </c>
      <c r="Z97" s="104" t="n">
        <f aca="false">Z79+Z42</f>
        <v>0</v>
      </c>
    </row>
    <row r="98" customFormat="false" ht="11.5" hidden="true" customHeight="true" outlineLevel="1" collapsed="false">
      <c r="B98" s="7"/>
      <c r="C98" s="82" t="s">
        <v>124</v>
      </c>
      <c r="D98" s="82"/>
      <c r="E98" s="82"/>
      <c r="F98" s="105"/>
      <c r="G98" s="106" t="n">
        <f aca="false">G97</f>
        <v>0</v>
      </c>
      <c r="H98" s="106" t="n">
        <f aca="false">G98+H97</f>
        <v>0</v>
      </c>
      <c r="I98" s="106" t="n">
        <f aca="false">H98+I97</f>
        <v>0</v>
      </c>
      <c r="J98" s="106" t="n">
        <f aca="false">I98+J97</f>
        <v>0</v>
      </c>
      <c r="K98" s="106" t="n">
        <f aca="false">J98+K97</f>
        <v>0</v>
      </c>
      <c r="L98" s="106" t="n">
        <f aca="false">K98+L97</f>
        <v>0</v>
      </c>
      <c r="M98" s="106" t="n">
        <f aca="false">L98+M97</f>
        <v>0</v>
      </c>
      <c r="N98" s="106" t="n">
        <f aca="false">M98+N97</f>
        <v>0</v>
      </c>
      <c r="O98" s="106" t="n">
        <f aca="false">N98+O97</f>
        <v>0</v>
      </c>
      <c r="P98" s="106" t="n">
        <f aca="false">O98+P97</f>
        <v>0</v>
      </c>
      <c r="Q98" s="106" t="n">
        <f aca="false">P98+Q97</f>
        <v>0</v>
      </c>
      <c r="R98" s="106" t="n">
        <f aca="false">Q98+R97</f>
        <v>0</v>
      </c>
      <c r="S98" s="106" t="n">
        <f aca="false">R98+S97</f>
        <v>0</v>
      </c>
      <c r="T98" s="106" t="n">
        <f aca="false">S98+T97</f>
        <v>0</v>
      </c>
      <c r="U98" s="106" t="n">
        <f aca="false">T98+U97</f>
        <v>0</v>
      </c>
      <c r="V98" s="106" t="n">
        <f aca="false">U98+V97</f>
        <v>0</v>
      </c>
      <c r="W98" s="106" t="n">
        <f aca="false">V98+W97</f>
        <v>0</v>
      </c>
      <c r="X98" s="106" t="n">
        <f aca="false">W98+X97</f>
        <v>0</v>
      </c>
      <c r="Y98" s="106" t="n">
        <f aca="false">X98+Y97</f>
        <v>0</v>
      </c>
      <c r="Z98" s="106" t="n">
        <f aca="false">Y98+Z97</f>
        <v>0</v>
      </c>
    </row>
    <row r="99" customFormat="false" ht="11.5" hidden="true" customHeight="false" outlineLevel="1" collapsed="false">
      <c r="B99" s="7"/>
      <c r="C99" s="70" t="s">
        <v>125</v>
      </c>
      <c r="D99" s="25"/>
      <c r="E99" s="25"/>
      <c r="F99" s="25"/>
      <c r="G99" s="76" t="n">
        <v>2023</v>
      </c>
      <c r="H99" s="76" t="n">
        <f aca="false">G99+1</f>
        <v>2024</v>
      </c>
      <c r="I99" s="76" t="n">
        <f aca="false">H99+1</f>
        <v>2025</v>
      </c>
      <c r="J99" s="76" t="n">
        <f aca="false">I99+1</f>
        <v>2026</v>
      </c>
      <c r="K99" s="76" t="n">
        <f aca="false">J99+1</f>
        <v>2027</v>
      </c>
      <c r="L99" s="76" t="n">
        <f aca="false">K99+1</f>
        <v>2028</v>
      </c>
      <c r="M99" s="76" t="n">
        <f aca="false">L99+1</f>
        <v>2029</v>
      </c>
      <c r="N99" s="76" t="n">
        <f aca="false">M99+1</f>
        <v>2030</v>
      </c>
      <c r="O99" s="76" t="n">
        <f aca="false">N99+1</f>
        <v>2031</v>
      </c>
      <c r="P99" s="76" t="n">
        <f aca="false">O99+1</f>
        <v>2032</v>
      </c>
      <c r="Q99" s="76" t="n">
        <f aca="false">P99+1</f>
        <v>2033</v>
      </c>
      <c r="R99" s="76" t="n">
        <f aca="false">Q99+1</f>
        <v>2034</v>
      </c>
      <c r="S99" s="76" t="n">
        <f aca="false">R99+1</f>
        <v>2035</v>
      </c>
      <c r="T99" s="76" t="n">
        <f aca="false">S99+1</f>
        <v>2036</v>
      </c>
      <c r="U99" s="76" t="n">
        <f aca="false">T99+1</f>
        <v>2037</v>
      </c>
      <c r="V99" s="76" t="n">
        <f aca="false">U99+1</f>
        <v>2038</v>
      </c>
      <c r="W99" s="76" t="n">
        <f aca="false">V99+1</f>
        <v>2039</v>
      </c>
      <c r="X99" s="76" t="n">
        <f aca="false">W99+1</f>
        <v>2040</v>
      </c>
      <c r="Y99" s="76" t="n">
        <f aca="false">X99+1</f>
        <v>2041</v>
      </c>
      <c r="Z99" s="76" t="n">
        <f aca="false">Y99+1</f>
        <v>2042</v>
      </c>
    </row>
    <row r="100" customFormat="false" ht="11.5" hidden="true" customHeight="false" outlineLevel="1" collapsed="false">
      <c r="B100" s="9"/>
      <c r="C100" s="112" t="s">
        <v>126</v>
      </c>
      <c r="D100" s="112"/>
      <c r="E100" s="113"/>
      <c r="F100" s="103"/>
      <c r="G100" s="104" t="n">
        <f aca="false">G80+G43</f>
        <v>0</v>
      </c>
      <c r="H100" s="104" t="n">
        <f aca="false">H80+H43</f>
        <v>0</v>
      </c>
      <c r="I100" s="104" t="n">
        <f aca="false">I80+I43</f>
        <v>0</v>
      </c>
      <c r="J100" s="104" t="n">
        <f aca="false">J80+J43</f>
        <v>0</v>
      </c>
      <c r="K100" s="104" t="n">
        <f aca="false">K80+K43</f>
        <v>0</v>
      </c>
      <c r="L100" s="104" t="n">
        <f aca="false">L80+L43</f>
        <v>0</v>
      </c>
      <c r="M100" s="104" t="n">
        <f aca="false">M80+M43</f>
        <v>0</v>
      </c>
      <c r="N100" s="104" t="n">
        <f aca="false">N80+N43</f>
        <v>0</v>
      </c>
      <c r="O100" s="104" t="n">
        <f aca="false">O80+O43</f>
        <v>0</v>
      </c>
      <c r="P100" s="104" t="n">
        <f aca="false">P80+P43</f>
        <v>0</v>
      </c>
      <c r="Q100" s="104" t="n">
        <f aca="false">Q80+Q43</f>
        <v>0</v>
      </c>
      <c r="R100" s="104" t="n">
        <f aca="false">R80+R43</f>
        <v>0</v>
      </c>
      <c r="S100" s="104" t="n">
        <f aca="false">S80+S43</f>
        <v>0</v>
      </c>
      <c r="T100" s="104" t="n">
        <f aca="false">T80+T43</f>
        <v>0</v>
      </c>
      <c r="U100" s="104" t="n">
        <f aca="false">U80+U43</f>
        <v>0</v>
      </c>
      <c r="V100" s="104" t="n">
        <f aca="false">V80+V43</f>
        <v>0</v>
      </c>
      <c r="W100" s="104" t="n">
        <f aca="false">W80+W43</f>
        <v>0</v>
      </c>
      <c r="X100" s="104" t="n">
        <f aca="false">X80+X43</f>
        <v>0</v>
      </c>
      <c r="Y100" s="104" t="n">
        <f aca="false">Y80+Y43</f>
        <v>0</v>
      </c>
      <c r="Z100" s="104" t="n">
        <f aca="false">Z80+Z43</f>
        <v>0</v>
      </c>
    </row>
    <row r="101" customFormat="false" ht="11.5" hidden="true" customHeight="false" outlineLevel="1" collapsed="false">
      <c r="B101" s="7"/>
      <c r="C101" s="114" t="s">
        <v>127</v>
      </c>
      <c r="D101" s="114"/>
      <c r="E101" s="115"/>
      <c r="F101" s="105"/>
      <c r="G101" s="106" t="n">
        <f aca="false">G100</f>
        <v>0</v>
      </c>
      <c r="H101" s="106" t="n">
        <f aca="false">G101+H100</f>
        <v>0</v>
      </c>
      <c r="I101" s="106" t="n">
        <f aca="false">H101+I100</f>
        <v>0</v>
      </c>
      <c r="J101" s="106" t="n">
        <f aca="false">I101+J100</f>
        <v>0</v>
      </c>
      <c r="K101" s="106" t="n">
        <f aca="false">J101+K100</f>
        <v>0</v>
      </c>
      <c r="L101" s="106" t="n">
        <f aca="false">K101+L100</f>
        <v>0</v>
      </c>
      <c r="M101" s="106" t="n">
        <f aca="false">L101+M100</f>
        <v>0</v>
      </c>
      <c r="N101" s="106" t="n">
        <f aca="false">M101+N100</f>
        <v>0</v>
      </c>
      <c r="O101" s="106" t="n">
        <f aca="false">N101+O100</f>
        <v>0</v>
      </c>
      <c r="P101" s="106" t="n">
        <f aca="false">O101+P100</f>
        <v>0</v>
      </c>
      <c r="Q101" s="106" t="n">
        <f aca="false">P101+Q100</f>
        <v>0</v>
      </c>
      <c r="R101" s="106" t="n">
        <f aca="false">Q101+R100</f>
        <v>0</v>
      </c>
      <c r="S101" s="106" t="n">
        <f aca="false">R101+S100</f>
        <v>0</v>
      </c>
      <c r="T101" s="106" t="n">
        <f aca="false">S101+T100</f>
        <v>0</v>
      </c>
      <c r="U101" s="106" t="n">
        <f aca="false">T101+U100</f>
        <v>0</v>
      </c>
      <c r="V101" s="106" t="n">
        <f aca="false">U101+V100</f>
        <v>0</v>
      </c>
      <c r="W101" s="106" t="n">
        <f aca="false">V101+W100</f>
        <v>0</v>
      </c>
      <c r="X101" s="106" t="n">
        <f aca="false">W101+X100</f>
        <v>0</v>
      </c>
      <c r="Y101" s="106" t="n">
        <f aca="false">X101+Y100</f>
        <v>0</v>
      </c>
      <c r="Z101" s="106" t="n">
        <f aca="false">Y101+Z100</f>
        <v>0</v>
      </c>
    </row>
    <row r="102" customFormat="false" ht="11.5" hidden="true" customHeight="false" outlineLevel="1" collapsed="false">
      <c r="B102" s="7"/>
      <c r="C102" s="70" t="s">
        <v>128</v>
      </c>
      <c r="D102" s="25"/>
      <c r="E102" s="25"/>
      <c r="F102" s="25"/>
      <c r="G102" s="76" t="n">
        <v>2023</v>
      </c>
      <c r="H102" s="76" t="n">
        <f aca="false">G102+1</f>
        <v>2024</v>
      </c>
      <c r="I102" s="76" t="n">
        <f aca="false">H102+1</f>
        <v>2025</v>
      </c>
      <c r="J102" s="76" t="n">
        <f aca="false">I102+1</f>
        <v>2026</v>
      </c>
      <c r="K102" s="76" t="n">
        <f aca="false">J102+1</f>
        <v>2027</v>
      </c>
      <c r="L102" s="76" t="n">
        <f aca="false">K102+1</f>
        <v>2028</v>
      </c>
      <c r="M102" s="76" t="n">
        <f aca="false">L102+1</f>
        <v>2029</v>
      </c>
      <c r="N102" s="76" t="n">
        <f aca="false">M102+1</f>
        <v>2030</v>
      </c>
      <c r="O102" s="76" t="n">
        <f aca="false">N102+1</f>
        <v>2031</v>
      </c>
      <c r="P102" s="76" t="n">
        <f aca="false">O102+1</f>
        <v>2032</v>
      </c>
      <c r="Q102" s="76" t="n">
        <f aca="false">P102+1</f>
        <v>2033</v>
      </c>
      <c r="R102" s="76" t="n">
        <f aca="false">Q102+1</f>
        <v>2034</v>
      </c>
      <c r="S102" s="76" t="n">
        <f aca="false">R102+1</f>
        <v>2035</v>
      </c>
      <c r="T102" s="76" t="n">
        <f aca="false">S102+1</f>
        <v>2036</v>
      </c>
      <c r="U102" s="76" t="n">
        <f aca="false">T102+1</f>
        <v>2037</v>
      </c>
      <c r="V102" s="76" t="n">
        <f aca="false">U102+1</f>
        <v>2038</v>
      </c>
      <c r="W102" s="76" t="n">
        <f aca="false">V102+1</f>
        <v>2039</v>
      </c>
      <c r="X102" s="76" t="n">
        <f aca="false">W102+1</f>
        <v>2040</v>
      </c>
      <c r="Y102" s="76" t="n">
        <f aca="false">X102+1</f>
        <v>2041</v>
      </c>
      <c r="Z102" s="76" t="n">
        <f aca="false">Y102+1</f>
        <v>2042</v>
      </c>
    </row>
    <row r="103" customFormat="false" ht="11.5" hidden="true" customHeight="false" outlineLevel="1" collapsed="false">
      <c r="B103" s="7"/>
      <c r="C103" s="107" t="s">
        <v>115</v>
      </c>
      <c r="D103" s="116"/>
      <c r="E103" s="116"/>
      <c r="F103" s="117"/>
      <c r="G103" s="104" t="n">
        <f aca="false">G81</f>
        <v>0</v>
      </c>
      <c r="H103" s="104" t="n">
        <f aca="false">H81</f>
        <v>0</v>
      </c>
      <c r="I103" s="104" t="n">
        <f aca="false">I81</f>
        <v>0</v>
      </c>
      <c r="J103" s="104" t="n">
        <f aca="false">J81</f>
        <v>0</v>
      </c>
      <c r="K103" s="104" t="n">
        <f aca="false">K81</f>
        <v>0</v>
      </c>
      <c r="L103" s="104" t="n">
        <f aca="false">L81</f>
        <v>0</v>
      </c>
      <c r="M103" s="104" t="n">
        <f aca="false">M81</f>
        <v>0</v>
      </c>
      <c r="N103" s="104" t="n">
        <f aca="false">N81</f>
        <v>0</v>
      </c>
      <c r="O103" s="104" t="n">
        <f aca="false">O81</f>
        <v>0</v>
      </c>
      <c r="P103" s="104" t="n">
        <f aca="false">P81</f>
        <v>0</v>
      </c>
      <c r="Q103" s="104" t="n">
        <f aca="false">Q81</f>
        <v>0</v>
      </c>
      <c r="R103" s="104" t="n">
        <f aca="false">R81</f>
        <v>0</v>
      </c>
      <c r="S103" s="104" t="n">
        <f aca="false">S81</f>
        <v>0</v>
      </c>
      <c r="T103" s="104" t="n">
        <f aca="false">T81</f>
        <v>0</v>
      </c>
      <c r="U103" s="104" t="n">
        <f aca="false">U81</f>
        <v>0</v>
      </c>
      <c r="V103" s="104" t="n">
        <f aca="false">V81</f>
        <v>0</v>
      </c>
      <c r="W103" s="104" t="n">
        <f aca="false">W81</f>
        <v>0</v>
      </c>
      <c r="X103" s="104" t="n">
        <f aca="false">X81</f>
        <v>0</v>
      </c>
      <c r="Y103" s="104" t="n">
        <f aca="false">Y81</f>
        <v>0</v>
      </c>
      <c r="Z103" s="104" t="n">
        <f aca="false">Z81</f>
        <v>0</v>
      </c>
    </row>
    <row r="104" customFormat="false" ht="11.5" hidden="true" customHeight="false" outlineLevel="1" collapsed="false">
      <c r="B104" s="7"/>
      <c r="C104" s="82" t="s">
        <v>129</v>
      </c>
      <c r="D104" s="118"/>
      <c r="E104" s="118"/>
      <c r="F104" s="103"/>
      <c r="G104" s="106" t="n">
        <f aca="false">G103</f>
        <v>0</v>
      </c>
      <c r="H104" s="106" t="n">
        <f aca="false">G104+H103</f>
        <v>0</v>
      </c>
      <c r="I104" s="106" t="n">
        <f aca="false">H104+I103</f>
        <v>0</v>
      </c>
      <c r="J104" s="106" t="n">
        <f aca="false">I104+J103</f>
        <v>0</v>
      </c>
      <c r="K104" s="106" t="n">
        <f aca="false">J104+K103</f>
        <v>0</v>
      </c>
      <c r="L104" s="106" t="n">
        <f aca="false">K104+L103</f>
        <v>0</v>
      </c>
      <c r="M104" s="106" t="n">
        <f aca="false">L104+M103</f>
        <v>0</v>
      </c>
      <c r="N104" s="106" t="n">
        <f aca="false">M104+N103</f>
        <v>0</v>
      </c>
      <c r="O104" s="106" t="n">
        <f aca="false">N104+O103</f>
        <v>0</v>
      </c>
      <c r="P104" s="106" t="n">
        <f aca="false">O104+P103</f>
        <v>0</v>
      </c>
      <c r="Q104" s="106" t="n">
        <f aca="false">P104+Q103</f>
        <v>0</v>
      </c>
      <c r="R104" s="106" t="n">
        <f aca="false">Q104+R103</f>
        <v>0</v>
      </c>
      <c r="S104" s="106" t="n">
        <f aca="false">R104+S103</f>
        <v>0</v>
      </c>
      <c r="T104" s="106" t="n">
        <f aca="false">S104+T103</f>
        <v>0</v>
      </c>
      <c r="U104" s="106" t="n">
        <f aca="false">T104+U103</f>
        <v>0</v>
      </c>
      <c r="V104" s="106" t="n">
        <f aca="false">U104+V103</f>
        <v>0</v>
      </c>
      <c r="W104" s="106" t="n">
        <f aca="false">V104+W103</f>
        <v>0</v>
      </c>
      <c r="X104" s="106" t="n">
        <f aca="false">W104+X103</f>
        <v>0</v>
      </c>
      <c r="Y104" s="106" t="n">
        <f aca="false">X104+Y103</f>
        <v>0</v>
      </c>
      <c r="Z104" s="106" t="n">
        <f aca="false">Y104+Z103</f>
        <v>0</v>
      </c>
    </row>
    <row r="105" customFormat="false" ht="11.5" hidden="false" customHeight="false" outlineLevel="0" collapsed="false">
      <c r="B105" s="7"/>
      <c r="C105" s="25"/>
      <c r="D105" s="25"/>
      <c r="E105" s="25"/>
      <c r="F105" s="25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s="9" customFormat="true" ht="11.5" hidden="false" customHeight="false" outlineLevel="0" collapsed="false">
      <c r="C106" s="119" t="s">
        <v>130</v>
      </c>
      <c r="D106" s="119"/>
      <c r="E106" s="119"/>
      <c r="F106" s="119"/>
      <c r="G106" s="120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" hidden="false" customHeight="false" outlineLevel="0" collapsed="false">
      <c r="C107" s="121" t="s">
        <v>131</v>
      </c>
      <c r="D107" s="121"/>
      <c r="E107" s="121"/>
      <c r="F107" s="75" t="s">
        <v>63</v>
      </c>
      <c r="G107" s="76" t="n">
        <v>2023</v>
      </c>
      <c r="H107" s="76" t="n">
        <f aca="false">G107+1</f>
        <v>2024</v>
      </c>
      <c r="I107" s="76" t="n">
        <f aca="false">H107+1</f>
        <v>2025</v>
      </c>
      <c r="J107" s="76" t="n">
        <f aca="false">I107+1</f>
        <v>2026</v>
      </c>
      <c r="K107" s="76" t="n">
        <f aca="false">J107+1</f>
        <v>2027</v>
      </c>
      <c r="L107" s="76" t="n">
        <f aca="false">K107+1</f>
        <v>2028</v>
      </c>
      <c r="M107" s="76" t="n">
        <f aca="false">L107+1</f>
        <v>2029</v>
      </c>
      <c r="N107" s="76" t="n">
        <f aca="false">M107+1</f>
        <v>2030</v>
      </c>
      <c r="O107" s="76" t="n">
        <f aca="false">N107+1</f>
        <v>2031</v>
      </c>
      <c r="P107" s="76" t="n">
        <f aca="false">O107+1</f>
        <v>2032</v>
      </c>
      <c r="Q107" s="76" t="n">
        <f aca="false">P107+1</f>
        <v>2033</v>
      </c>
      <c r="R107" s="76" t="n">
        <f aca="false">Q107+1</f>
        <v>2034</v>
      </c>
      <c r="S107" s="76" t="n">
        <f aca="false">R107+1</f>
        <v>2035</v>
      </c>
      <c r="T107" s="76" t="n">
        <f aca="false">S107+1</f>
        <v>2036</v>
      </c>
      <c r="U107" s="76" t="n">
        <f aca="false">T107+1</f>
        <v>2037</v>
      </c>
      <c r="V107" s="76" t="n">
        <f aca="false">U107+1</f>
        <v>2038</v>
      </c>
      <c r="W107" s="76" t="n">
        <f aca="false">V107+1</f>
        <v>2039</v>
      </c>
      <c r="X107" s="76" t="n">
        <f aca="false">W107+1</f>
        <v>2040</v>
      </c>
      <c r="Y107" s="76" t="n">
        <f aca="false">X107+1</f>
        <v>2041</v>
      </c>
      <c r="Z107" s="76" t="n">
        <f aca="false">Y107+1</f>
        <v>2042</v>
      </c>
    </row>
    <row r="108" customFormat="false" ht="13" hidden="false" customHeight="false" outlineLevel="1" collapsed="false">
      <c r="B108" s="122"/>
      <c r="C108" s="84" t="s">
        <v>132</v>
      </c>
      <c r="D108" s="84"/>
      <c r="E108" s="84"/>
      <c r="F108" s="83" t="s">
        <v>133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</row>
    <row r="109" customFormat="false" ht="13" hidden="false" customHeight="false" outlineLevel="1" collapsed="false">
      <c r="B109" s="122"/>
      <c r="C109" s="84" t="s">
        <v>134</v>
      </c>
      <c r="D109" s="84"/>
      <c r="E109" s="84"/>
      <c r="F109" s="83" t="s">
        <v>67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</row>
    <row r="110" customFormat="false" ht="12.5" hidden="false" customHeight="false" outlineLevel="1" collapsed="false">
      <c r="B110" s="7"/>
      <c r="C110" s="84" t="s">
        <v>135</v>
      </c>
      <c r="D110" s="84"/>
      <c r="E110" s="84"/>
      <c r="F110" s="123"/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</row>
    <row r="111" customFormat="false" ht="12.5" hidden="false" customHeight="false" outlineLevel="1" collapsed="false">
      <c r="B111" s="7"/>
      <c r="C111" s="84" t="s">
        <v>136</v>
      </c>
      <c r="D111" s="84"/>
      <c r="E111" s="84"/>
      <c r="F111" s="123"/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</row>
    <row r="112" customFormat="false" ht="12.5" hidden="false" customHeight="false" outlineLevel="1" collapsed="false">
      <c r="B112" s="7"/>
      <c r="C112" s="84" t="s">
        <v>137</v>
      </c>
      <c r="D112" s="84"/>
      <c r="E112" s="84"/>
      <c r="F112" s="123"/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0</v>
      </c>
      <c r="Z112" s="78" t="n">
        <v>0</v>
      </c>
    </row>
    <row r="113" s="7" customFormat="true" ht="12" hidden="false" customHeight="false" outlineLevel="0" collapsed="false">
      <c r="C113" s="124" t="str">
        <f aca="false">C107</f>
        <v>Poistuvat kustannukset eli säästöt</v>
      </c>
      <c r="D113" s="125"/>
      <c r="E113" s="125"/>
      <c r="F113" s="125"/>
      <c r="G113" s="126" t="n">
        <f aca="false">SUM(G108:G112)</f>
        <v>0</v>
      </c>
      <c r="H113" s="126" t="n">
        <f aca="false">SUM(H108:H112)</f>
        <v>0</v>
      </c>
      <c r="I113" s="126" t="n">
        <f aca="false">SUM(I108:I112)</f>
        <v>0</v>
      </c>
      <c r="J113" s="126" t="n">
        <f aca="false">SUM(J108:J112)</f>
        <v>0</v>
      </c>
      <c r="K113" s="126" t="n">
        <f aca="false">SUM(K108:K112)</f>
        <v>0</v>
      </c>
      <c r="L113" s="126" t="n">
        <f aca="false">SUM(L108:L112)</f>
        <v>0</v>
      </c>
      <c r="M113" s="126" t="n">
        <f aca="false">SUM(M108:M112)</f>
        <v>0</v>
      </c>
      <c r="N113" s="126" t="n">
        <f aca="false">SUM(N108:N112)</f>
        <v>0</v>
      </c>
      <c r="O113" s="126" t="n">
        <f aca="false">SUM(O108:O112)</f>
        <v>0</v>
      </c>
      <c r="P113" s="126" t="n">
        <f aca="false">SUM(P108:P112)</f>
        <v>0</v>
      </c>
      <c r="Q113" s="126" t="n">
        <f aca="false">SUM(Q108:Q112)</f>
        <v>0</v>
      </c>
      <c r="R113" s="126" t="n">
        <f aca="false">SUM(R108:R112)</f>
        <v>0</v>
      </c>
      <c r="S113" s="126" t="n">
        <f aca="false">SUM(S108:S112)</f>
        <v>0</v>
      </c>
      <c r="T113" s="126" t="n">
        <f aca="false">SUM(T108:T112)</f>
        <v>0</v>
      </c>
      <c r="U113" s="126" t="n">
        <f aca="false">SUM(U108:U112)</f>
        <v>0</v>
      </c>
      <c r="V113" s="126" t="n">
        <f aca="false">SUM(V108:V112)</f>
        <v>0</v>
      </c>
      <c r="W113" s="126" t="n">
        <f aca="false">SUM(W108:W112)</f>
        <v>0</v>
      </c>
      <c r="X113" s="126" t="n">
        <f aca="false">SUM(X108:X112)</f>
        <v>0</v>
      </c>
      <c r="Y113" s="126" t="n">
        <f aca="false">SUM(Y108:Y112)</f>
        <v>0</v>
      </c>
      <c r="Z113" s="126" t="n">
        <f aca="false">SUM(Z108:Z112)</f>
        <v>0</v>
      </c>
    </row>
    <row r="114" customFormat="false" ht="12" hidden="false" customHeight="false" outlineLevel="0" collapsed="false">
      <c r="C114" s="127" t="s">
        <v>138</v>
      </c>
      <c r="D114" s="127"/>
      <c r="E114" s="127"/>
      <c r="F114" s="75" t="s">
        <v>63</v>
      </c>
      <c r="G114" s="76" t="n">
        <v>2023</v>
      </c>
      <c r="H114" s="76" t="n">
        <f aca="false">G114+1</f>
        <v>2024</v>
      </c>
      <c r="I114" s="76" t="n">
        <f aca="false">H114+1</f>
        <v>2025</v>
      </c>
      <c r="J114" s="76" t="n">
        <f aca="false">I114+1</f>
        <v>2026</v>
      </c>
      <c r="K114" s="76" t="n">
        <f aca="false">J114+1</f>
        <v>2027</v>
      </c>
      <c r="L114" s="76" t="n">
        <f aca="false">K114+1</f>
        <v>2028</v>
      </c>
      <c r="M114" s="76" t="n">
        <f aca="false">L114+1</f>
        <v>2029</v>
      </c>
      <c r="N114" s="76" t="n">
        <f aca="false">M114+1</f>
        <v>2030</v>
      </c>
      <c r="O114" s="76" t="n">
        <f aca="false">N114+1</f>
        <v>2031</v>
      </c>
      <c r="P114" s="76" t="n">
        <f aca="false">O114+1</f>
        <v>2032</v>
      </c>
      <c r="Q114" s="76" t="n">
        <f aca="false">P114+1</f>
        <v>2033</v>
      </c>
      <c r="R114" s="76" t="n">
        <f aca="false">Q114+1</f>
        <v>2034</v>
      </c>
      <c r="S114" s="76" t="n">
        <f aca="false">R114+1</f>
        <v>2035</v>
      </c>
      <c r="T114" s="76" t="n">
        <f aca="false">S114+1</f>
        <v>2036</v>
      </c>
      <c r="U114" s="76" t="n">
        <f aca="false">T114+1</f>
        <v>2037</v>
      </c>
      <c r="V114" s="76" t="n">
        <f aca="false">U114+1</f>
        <v>2038</v>
      </c>
      <c r="W114" s="76" t="n">
        <f aca="false">V114+1</f>
        <v>2039</v>
      </c>
      <c r="X114" s="76" t="n">
        <f aca="false">W114+1</f>
        <v>2040</v>
      </c>
      <c r="Y114" s="76" t="n">
        <f aca="false">X114+1</f>
        <v>2041</v>
      </c>
      <c r="Z114" s="76" t="n">
        <f aca="false">Y114+1</f>
        <v>2042</v>
      </c>
    </row>
    <row r="115" customFormat="false" ht="11.5" hidden="false" customHeight="false" outlineLevel="1" collapsed="false">
      <c r="B115" s="7"/>
      <c r="C115" s="77" t="s">
        <v>139</v>
      </c>
      <c r="D115" s="77"/>
      <c r="E115" s="77"/>
      <c r="F115" s="83" t="s">
        <v>67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0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</row>
    <row r="116" customFormat="false" ht="11.5" hidden="false" customHeight="false" outlineLevel="1" collapsed="false">
      <c r="B116" s="7"/>
      <c r="C116" s="77" t="s">
        <v>140</v>
      </c>
      <c r="D116" s="77"/>
      <c r="E116" s="77"/>
      <c r="F116" s="83" t="s">
        <v>141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</row>
    <row r="117" customFormat="false" ht="11.5" hidden="false" customHeight="false" outlineLevel="1" collapsed="false">
      <c r="B117" s="7"/>
      <c r="C117" s="77" t="s">
        <v>142</v>
      </c>
      <c r="D117" s="77"/>
      <c r="E117" s="77"/>
      <c r="F117" s="77"/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0</v>
      </c>
      <c r="Z117" s="78" t="n">
        <v>0</v>
      </c>
    </row>
    <row r="118" customFormat="false" ht="11.5" hidden="false" customHeight="false" outlineLevel="1" collapsed="false">
      <c r="B118" s="7"/>
      <c r="C118" s="77" t="s">
        <v>142</v>
      </c>
      <c r="D118" s="77"/>
      <c r="E118" s="77"/>
      <c r="F118" s="77"/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0</v>
      </c>
      <c r="Z118" s="78" t="n">
        <v>0</v>
      </c>
    </row>
    <row r="119" customFormat="false" ht="12" hidden="false" customHeight="false" outlineLevel="0" collapsed="false">
      <c r="B119" s="7"/>
      <c r="C119" s="128" t="str">
        <f aca="false">C114</f>
        <v>Lisätuotot</v>
      </c>
      <c r="D119" s="111"/>
      <c r="E119" s="111"/>
      <c r="F119" s="111"/>
      <c r="G119" s="126" t="n">
        <f aca="false">SUM(G115:G118)</f>
        <v>0</v>
      </c>
      <c r="H119" s="126" t="n">
        <f aca="false">SUM(H115:H118)</f>
        <v>0</v>
      </c>
      <c r="I119" s="126" t="n">
        <f aca="false">SUM(I115:I118)</f>
        <v>0</v>
      </c>
      <c r="J119" s="126" t="n">
        <f aca="false">SUM(J115:J118)</f>
        <v>0</v>
      </c>
      <c r="K119" s="126" t="n">
        <f aca="false">SUM(K115:K118)</f>
        <v>0</v>
      </c>
      <c r="L119" s="126" t="n">
        <f aca="false">SUM(L115:L118)</f>
        <v>0</v>
      </c>
      <c r="M119" s="126" t="n">
        <f aca="false">SUM(M115:M118)</f>
        <v>0</v>
      </c>
      <c r="N119" s="126" t="n">
        <f aca="false">SUM(N115:N118)</f>
        <v>0</v>
      </c>
      <c r="O119" s="126" t="n">
        <f aca="false">SUM(O115:O118)</f>
        <v>0</v>
      </c>
      <c r="P119" s="126" t="n">
        <f aca="false">SUM(P115:P118)</f>
        <v>0</v>
      </c>
      <c r="Q119" s="126" t="n">
        <f aca="false">SUM(Q115:Q118)</f>
        <v>0</v>
      </c>
      <c r="R119" s="126" t="n">
        <f aca="false">SUM(R115:R118)</f>
        <v>0</v>
      </c>
      <c r="S119" s="126" t="n">
        <f aca="false">SUM(S115:S118)</f>
        <v>0</v>
      </c>
      <c r="T119" s="126" t="n">
        <f aca="false">SUM(T115:T118)</f>
        <v>0</v>
      </c>
      <c r="U119" s="126" t="n">
        <f aca="false">SUM(U115:U118)</f>
        <v>0</v>
      </c>
      <c r="V119" s="126" t="n">
        <f aca="false">SUM(V115:V118)</f>
        <v>0</v>
      </c>
      <c r="W119" s="126" t="n">
        <f aca="false">SUM(W115:W118)</f>
        <v>0</v>
      </c>
      <c r="X119" s="126" t="n">
        <f aca="false">SUM(X115:X118)</f>
        <v>0</v>
      </c>
      <c r="Y119" s="126" t="n">
        <f aca="false">SUM(Y115:Y118)</f>
        <v>0</v>
      </c>
      <c r="Z119" s="129" t="n">
        <f aca="false">SUM(Z115:Z118)</f>
        <v>0</v>
      </c>
    </row>
    <row r="120" s="7" customFormat="true" ht="11.5" hidden="false" customHeight="false" outlineLevel="0" collapsed="false">
      <c r="C120" s="25"/>
      <c r="D120" s="25"/>
      <c r="E120" s="25"/>
      <c r="F120" s="25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s="7" customFormat="true" ht="12" hidden="false" customHeight="false" outlineLevel="0" collapsed="false">
      <c r="B121" s="81" t="s">
        <v>143</v>
      </c>
      <c r="C121" s="25"/>
      <c r="D121" s="25"/>
      <c r="E121" s="25"/>
      <c r="F121" s="25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s="7" customFormat="true" ht="11.5" hidden="false" customHeight="false" outlineLevel="0" collapsed="false">
      <c r="C122" s="70" t="s">
        <v>144</v>
      </c>
      <c r="D122" s="25"/>
      <c r="E122" s="25"/>
      <c r="F122" s="75" t="s">
        <v>63</v>
      </c>
      <c r="G122" s="76" t="n">
        <v>2023</v>
      </c>
      <c r="H122" s="76" t="n">
        <f aca="false">G122+1</f>
        <v>2024</v>
      </c>
      <c r="I122" s="76" t="n">
        <f aca="false">H122+1</f>
        <v>2025</v>
      </c>
      <c r="J122" s="76" t="n">
        <f aca="false">I122+1</f>
        <v>2026</v>
      </c>
      <c r="K122" s="76" t="n">
        <f aca="false">J122+1</f>
        <v>2027</v>
      </c>
      <c r="L122" s="76" t="n">
        <f aca="false">K122+1</f>
        <v>2028</v>
      </c>
      <c r="M122" s="76" t="n">
        <f aca="false">L122+1</f>
        <v>2029</v>
      </c>
      <c r="N122" s="76" t="n">
        <f aca="false">M122+1</f>
        <v>2030</v>
      </c>
      <c r="O122" s="76" t="n">
        <f aca="false">N122+1</f>
        <v>2031</v>
      </c>
      <c r="P122" s="76" t="n">
        <f aca="false">O122+1</f>
        <v>2032</v>
      </c>
      <c r="Q122" s="76" t="n">
        <f aca="false">P122+1</f>
        <v>2033</v>
      </c>
      <c r="R122" s="76" t="n">
        <f aca="false">Q122+1</f>
        <v>2034</v>
      </c>
      <c r="S122" s="76" t="n">
        <f aca="false">R122+1</f>
        <v>2035</v>
      </c>
      <c r="T122" s="76" t="n">
        <f aca="false">S122+1</f>
        <v>2036</v>
      </c>
      <c r="U122" s="76" t="n">
        <f aca="false">T122+1</f>
        <v>2037</v>
      </c>
      <c r="V122" s="76" t="n">
        <f aca="false">U122+1</f>
        <v>2038</v>
      </c>
      <c r="W122" s="76" t="n">
        <f aca="false">V122+1</f>
        <v>2039</v>
      </c>
      <c r="X122" s="76" t="n">
        <f aca="false">W122+1</f>
        <v>2040</v>
      </c>
      <c r="Y122" s="76" t="n">
        <f aca="false">X122+1</f>
        <v>2041</v>
      </c>
      <c r="Z122" s="76" t="n">
        <f aca="false">Y122+1</f>
        <v>2042</v>
      </c>
    </row>
    <row r="123" s="7" customFormat="true" ht="11.5" hidden="true" customHeight="false" outlineLevel="1" collapsed="false">
      <c r="C123" s="92" t="s">
        <v>75</v>
      </c>
      <c r="D123" s="92"/>
      <c r="E123" s="83" t="s">
        <v>76</v>
      </c>
      <c r="F123" s="83" t="s">
        <v>133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8" t="n">
        <v>0</v>
      </c>
      <c r="Y123" s="78" t="n">
        <v>0</v>
      </c>
      <c r="Z123" s="78" t="n">
        <v>0</v>
      </c>
    </row>
    <row r="124" s="7" customFormat="true" ht="11.5" hidden="true" customHeight="false" outlineLevel="1" collapsed="false">
      <c r="C124" s="92" t="s">
        <v>75</v>
      </c>
      <c r="D124" s="92"/>
      <c r="E124" s="83" t="s">
        <v>76</v>
      </c>
      <c r="F124" s="77" t="s">
        <v>67</v>
      </c>
      <c r="G124" s="78" t="n">
        <v>0</v>
      </c>
      <c r="H124" s="78" t="n">
        <v>0</v>
      </c>
      <c r="I124" s="78" t="n">
        <v>0</v>
      </c>
      <c r="J124" s="78" t="n">
        <v>0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8" t="n">
        <v>0</v>
      </c>
      <c r="Q124" s="78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8" t="n">
        <v>0</v>
      </c>
      <c r="Z124" s="78" t="n">
        <v>0</v>
      </c>
    </row>
    <row r="125" s="7" customFormat="true" ht="11.5" hidden="true" customHeight="false" outlineLevel="1" collapsed="false">
      <c r="C125" s="92" t="s">
        <v>75</v>
      </c>
      <c r="D125" s="92"/>
      <c r="E125" s="83" t="s">
        <v>76</v>
      </c>
      <c r="F125" s="83"/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8" t="n">
        <v>0</v>
      </c>
      <c r="Q125" s="78" t="n">
        <v>0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0</v>
      </c>
      <c r="Z125" s="78" t="n">
        <v>0</v>
      </c>
    </row>
    <row r="126" s="7" customFormat="true" ht="11.5" hidden="true" customHeight="false" outlineLevel="1" collapsed="false">
      <c r="C126" s="92" t="s">
        <v>75</v>
      </c>
      <c r="D126" s="92"/>
      <c r="E126" s="83" t="s">
        <v>76</v>
      </c>
      <c r="F126" s="77"/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0</v>
      </c>
      <c r="Z126" s="78" t="n">
        <v>0</v>
      </c>
    </row>
    <row r="127" s="7" customFormat="true" ht="11.5" hidden="true" customHeight="false" outlineLevel="1" collapsed="false">
      <c r="C127" s="92" t="s">
        <v>75</v>
      </c>
      <c r="D127" s="92"/>
      <c r="E127" s="83" t="s">
        <v>76</v>
      </c>
      <c r="F127" s="83"/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0</v>
      </c>
      <c r="Z127" s="78" t="n">
        <v>0</v>
      </c>
    </row>
    <row r="128" s="7" customFormat="true" ht="11.5" hidden="true" customHeight="false" outlineLevel="1" collapsed="false">
      <c r="C128" s="88" t="s">
        <v>145</v>
      </c>
      <c r="D128" s="80"/>
      <c r="E128" s="86"/>
      <c r="F128" s="86"/>
      <c r="G128" s="43" t="n">
        <f aca="false">SUM(G123:G127)</f>
        <v>0</v>
      </c>
      <c r="H128" s="43" t="n">
        <f aca="false">SUM(H123:H127)</f>
        <v>0</v>
      </c>
      <c r="I128" s="43" t="n">
        <f aca="false">SUM(I123:I127)</f>
        <v>0</v>
      </c>
      <c r="J128" s="43" t="n">
        <f aca="false">SUM(J123:J127)</f>
        <v>0</v>
      </c>
      <c r="K128" s="43" t="n">
        <f aca="false">SUM(K123:K127)</f>
        <v>0</v>
      </c>
      <c r="L128" s="43" t="n">
        <f aca="false">SUM(L123:L127)</f>
        <v>0</v>
      </c>
      <c r="M128" s="43" t="n">
        <f aca="false">SUM(M123:M127)</f>
        <v>0</v>
      </c>
      <c r="N128" s="43" t="n">
        <f aca="false">SUM(N123:N127)</f>
        <v>0</v>
      </c>
      <c r="O128" s="43" t="n">
        <f aca="false">SUM(O123:O127)</f>
        <v>0</v>
      </c>
      <c r="P128" s="43" t="n">
        <f aca="false">SUM(P123:P127)</f>
        <v>0</v>
      </c>
      <c r="Q128" s="43" t="n">
        <f aca="false">SUM(Q123:Q127)</f>
        <v>0</v>
      </c>
      <c r="R128" s="43" t="n">
        <f aca="false">SUM(R123:R127)</f>
        <v>0</v>
      </c>
      <c r="S128" s="43" t="n">
        <f aca="false">SUM(S123:S127)</f>
        <v>0</v>
      </c>
      <c r="T128" s="43" t="n">
        <f aca="false">SUM(T123:T127)</f>
        <v>0</v>
      </c>
      <c r="U128" s="43" t="n">
        <f aca="false">SUM(U123:U127)</f>
        <v>0</v>
      </c>
      <c r="V128" s="43" t="n">
        <f aca="false">SUM(V123:V127)</f>
        <v>0</v>
      </c>
      <c r="W128" s="43" t="n">
        <f aca="false">SUM(W123:W127)</f>
        <v>0</v>
      </c>
      <c r="X128" s="43" t="n">
        <f aca="false">SUM(X123:X127)</f>
        <v>0</v>
      </c>
      <c r="Y128" s="43" t="n">
        <f aca="false">SUM(Y123:Y127)</f>
        <v>0</v>
      </c>
      <c r="Z128" s="43" t="n">
        <f aca="false">SUM(Z123:Z127)</f>
        <v>0</v>
      </c>
    </row>
    <row r="129" s="7" customFormat="true" ht="11.5" hidden="false" customHeight="false" outlineLevel="0" collapsed="false">
      <c r="C129" s="70" t="s">
        <v>146</v>
      </c>
      <c r="D129" s="25"/>
      <c r="E129" s="25"/>
      <c r="F129" s="75" t="s">
        <v>63</v>
      </c>
      <c r="G129" s="76" t="n">
        <v>2023</v>
      </c>
      <c r="H129" s="76" t="n">
        <f aca="false">G129+1</f>
        <v>2024</v>
      </c>
      <c r="I129" s="76" t="n">
        <f aca="false">H129+1</f>
        <v>2025</v>
      </c>
      <c r="J129" s="76" t="n">
        <f aca="false">I129+1</f>
        <v>2026</v>
      </c>
      <c r="K129" s="76" t="n">
        <f aca="false">J129+1</f>
        <v>2027</v>
      </c>
      <c r="L129" s="76" t="n">
        <f aca="false">K129+1</f>
        <v>2028</v>
      </c>
      <c r="M129" s="76" t="n">
        <f aca="false">L129+1</f>
        <v>2029</v>
      </c>
      <c r="N129" s="76" t="n">
        <f aca="false">M129+1</f>
        <v>2030</v>
      </c>
      <c r="O129" s="76" t="n">
        <f aca="false">N129+1</f>
        <v>2031</v>
      </c>
      <c r="P129" s="76" t="n">
        <f aca="false">O129+1</f>
        <v>2032</v>
      </c>
      <c r="Q129" s="76" t="n">
        <f aca="false">P129+1</f>
        <v>2033</v>
      </c>
      <c r="R129" s="76" t="n">
        <f aca="false">Q129+1</f>
        <v>2034</v>
      </c>
      <c r="S129" s="76" t="n">
        <f aca="false">R129+1</f>
        <v>2035</v>
      </c>
      <c r="T129" s="76" t="n">
        <f aca="false">S129+1</f>
        <v>2036</v>
      </c>
      <c r="U129" s="76" t="n">
        <f aca="false">T129+1</f>
        <v>2037</v>
      </c>
      <c r="V129" s="76" t="n">
        <f aca="false">U129+1</f>
        <v>2038</v>
      </c>
      <c r="W129" s="76" t="n">
        <f aca="false">V129+1</f>
        <v>2039</v>
      </c>
      <c r="X129" s="76" t="n">
        <f aca="false">W129+1</f>
        <v>2040</v>
      </c>
      <c r="Y129" s="76" t="n">
        <f aca="false">X129+1</f>
        <v>2041</v>
      </c>
      <c r="Z129" s="76" t="n">
        <f aca="false">Y129+1</f>
        <v>2042</v>
      </c>
    </row>
    <row r="130" s="7" customFormat="true" ht="11.5" hidden="true" customHeight="false" outlineLevel="1" collapsed="false">
      <c r="C130" s="92" t="s">
        <v>81</v>
      </c>
      <c r="D130" s="92"/>
      <c r="E130" s="83" t="s">
        <v>82</v>
      </c>
      <c r="F130" s="83" t="s">
        <v>133</v>
      </c>
      <c r="G130" s="78" t="n">
        <v>0</v>
      </c>
      <c r="H130" s="78" t="n">
        <v>0</v>
      </c>
      <c r="I130" s="78" t="n">
        <v>0</v>
      </c>
      <c r="J130" s="78" t="n">
        <v>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0</v>
      </c>
      <c r="Q130" s="78" t="n">
        <v>0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</row>
    <row r="131" s="7" customFormat="true" ht="11.5" hidden="true" customHeight="false" outlineLevel="1" collapsed="false">
      <c r="C131" s="92" t="s">
        <v>81</v>
      </c>
      <c r="D131" s="92"/>
      <c r="E131" s="83" t="s">
        <v>82</v>
      </c>
      <c r="F131" s="77" t="s">
        <v>67</v>
      </c>
      <c r="G131" s="78" t="n">
        <v>0</v>
      </c>
      <c r="H131" s="78" t="n">
        <v>0</v>
      </c>
      <c r="I131" s="78" t="n">
        <v>0</v>
      </c>
      <c r="J131" s="78" t="n">
        <v>0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0</v>
      </c>
      <c r="Q131" s="78" t="n">
        <v>0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8" t="n">
        <v>0</v>
      </c>
      <c r="Z131" s="78" t="n">
        <v>0</v>
      </c>
    </row>
    <row r="132" s="7" customFormat="true" ht="11.5" hidden="true" customHeight="false" outlineLevel="1" collapsed="false">
      <c r="C132" s="92" t="s">
        <v>81</v>
      </c>
      <c r="D132" s="92"/>
      <c r="E132" s="83" t="s">
        <v>82</v>
      </c>
      <c r="F132" s="89"/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8" t="n">
        <v>0</v>
      </c>
      <c r="Z132" s="78" t="n">
        <v>0</v>
      </c>
    </row>
    <row r="133" s="7" customFormat="true" ht="11.5" hidden="true" customHeight="false" outlineLevel="1" collapsed="false">
      <c r="C133" s="92" t="s">
        <v>84</v>
      </c>
      <c r="D133" s="92"/>
      <c r="E133" s="83" t="s">
        <v>85</v>
      </c>
      <c r="F133" s="89"/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0</v>
      </c>
      <c r="Q133" s="78" t="n">
        <v>0</v>
      </c>
      <c r="R133" s="78" t="n">
        <v>0</v>
      </c>
      <c r="S133" s="78" t="n">
        <v>0</v>
      </c>
      <c r="T133" s="78" t="n">
        <v>0</v>
      </c>
      <c r="U133" s="78" t="n">
        <v>0</v>
      </c>
      <c r="V133" s="78" t="n">
        <v>0</v>
      </c>
      <c r="W133" s="78" t="n">
        <v>0</v>
      </c>
      <c r="X133" s="78" t="n">
        <v>0</v>
      </c>
      <c r="Y133" s="78" t="n">
        <v>0</v>
      </c>
      <c r="Z133" s="78" t="n">
        <v>0</v>
      </c>
    </row>
    <row r="134" s="7" customFormat="true" ht="11.5" hidden="true" customHeight="false" outlineLevel="1" collapsed="false">
      <c r="C134" s="92" t="s">
        <v>84</v>
      </c>
      <c r="D134" s="92"/>
      <c r="E134" s="83" t="s">
        <v>85</v>
      </c>
      <c r="F134" s="89"/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0</v>
      </c>
      <c r="Q134" s="78" t="n">
        <v>0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8" t="n">
        <v>0</v>
      </c>
      <c r="X134" s="78" t="n">
        <v>0</v>
      </c>
      <c r="Y134" s="78" t="n">
        <v>0</v>
      </c>
      <c r="Z134" s="78" t="n">
        <v>0</v>
      </c>
    </row>
    <row r="135" s="7" customFormat="true" ht="11.5" hidden="true" customHeight="false" outlineLevel="1" collapsed="false">
      <c r="C135" s="92" t="s">
        <v>84</v>
      </c>
      <c r="D135" s="92"/>
      <c r="E135" s="83" t="s">
        <v>85</v>
      </c>
      <c r="F135" s="89"/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78" t="n">
        <v>0</v>
      </c>
      <c r="O135" s="78" t="n">
        <v>0</v>
      </c>
      <c r="P135" s="78" t="n">
        <v>0</v>
      </c>
      <c r="Q135" s="78" t="n">
        <v>0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8" t="n">
        <v>0</v>
      </c>
      <c r="Y135" s="78" t="n">
        <v>0</v>
      </c>
      <c r="Z135" s="78" t="n">
        <v>0</v>
      </c>
    </row>
    <row r="136" s="7" customFormat="true" ht="11.5" hidden="true" customHeight="false" outlineLevel="1" collapsed="false">
      <c r="C136" s="92" t="s">
        <v>86</v>
      </c>
      <c r="D136" s="92"/>
      <c r="E136" s="83" t="s">
        <v>87</v>
      </c>
      <c r="F136" s="83"/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0</v>
      </c>
      <c r="P136" s="78" t="n">
        <v>0</v>
      </c>
      <c r="Q136" s="78" t="n">
        <v>0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</row>
    <row r="137" s="7" customFormat="true" ht="11.5" hidden="true" customHeight="false" outlineLevel="1" collapsed="false">
      <c r="C137" s="92" t="s">
        <v>86</v>
      </c>
      <c r="D137" s="92"/>
      <c r="E137" s="83" t="s">
        <v>87</v>
      </c>
      <c r="F137" s="83"/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0</v>
      </c>
      <c r="Z137" s="78" t="n">
        <v>0</v>
      </c>
    </row>
    <row r="138" s="7" customFormat="true" ht="11.5" hidden="true" customHeight="false" outlineLevel="1" collapsed="false">
      <c r="C138" s="92" t="s">
        <v>86</v>
      </c>
      <c r="D138" s="92"/>
      <c r="E138" s="83" t="s">
        <v>87</v>
      </c>
      <c r="F138" s="77"/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0</v>
      </c>
      <c r="Z138" s="78" t="n">
        <v>0</v>
      </c>
    </row>
    <row r="139" s="9" customFormat="true" ht="11.25" hidden="false" customHeight="true" outlineLevel="0" collapsed="false">
      <c r="C139" s="130"/>
      <c r="D139" s="131"/>
      <c r="E139" s="131"/>
      <c r="F139" s="132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s="9" customFormat="true" ht="12" hidden="false" customHeight="false" outlineLevel="0" collapsed="false">
      <c r="B140" s="81" t="s">
        <v>147</v>
      </c>
      <c r="C140" s="99"/>
      <c r="D140" s="99"/>
      <c r="E140" s="99"/>
      <c r="F140" s="9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1.5" hidden="false" customHeight="false" outlineLevel="0" collapsed="false">
      <c r="C141" s="133" t="s">
        <v>148</v>
      </c>
      <c r="D141" s="25"/>
      <c r="E141" s="25"/>
      <c r="F141" s="25"/>
      <c r="G141" s="76" t="n">
        <v>2023</v>
      </c>
      <c r="H141" s="76" t="n">
        <f aca="false">G141+1</f>
        <v>2024</v>
      </c>
      <c r="I141" s="76" t="n">
        <f aca="false">H141+1</f>
        <v>2025</v>
      </c>
      <c r="J141" s="76" t="n">
        <f aca="false">I141+1</f>
        <v>2026</v>
      </c>
      <c r="K141" s="76" t="n">
        <f aca="false">J141+1</f>
        <v>2027</v>
      </c>
      <c r="L141" s="76" t="n">
        <f aca="false">K141+1</f>
        <v>2028</v>
      </c>
      <c r="M141" s="76" t="n">
        <f aca="false">L141+1</f>
        <v>2029</v>
      </c>
      <c r="N141" s="76" t="n">
        <f aca="false">M141+1</f>
        <v>2030</v>
      </c>
      <c r="O141" s="76" t="n">
        <f aca="false">N141+1</f>
        <v>2031</v>
      </c>
      <c r="P141" s="76" t="n">
        <f aca="false">O141+1</f>
        <v>2032</v>
      </c>
      <c r="Q141" s="76" t="n">
        <f aca="false">P141+1</f>
        <v>2033</v>
      </c>
      <c r="R141" s="76" t="n">
        <f aca="false">Q141+1</f>
        <v>2034</v>
      </c>
      <c r="S141" s="76" t="n">
        <f aca="false">R141+1</f>
        <v>2035</v>
      </c>
      <c r="T141" s="76" t="n">
        <f aca="false">S141+1</f>
        <v>2036</v>
      </c>
      <c r="U141" s="76" t="n">
        <f aca="false">T141+1</f>
        <v>2037</v>
      </c>
      <c r="V141" s="76" t="n">
        <f aca="false">U141+1</f>
        <v>2038</v>
      </c>
      <c r="W141" s="76" t="n">
        <f aca="false">V141+1</f>
        <v>2039</v>
      </c>
      <c r="X141" s="76" t="n">
        <f aca="false">W141+1</f>
        <v>2040</v>
      </c>
      <c r="Y141" s="76" t="n">
        <f aca="false">X141+1</f>
        <v>2041</v>
      </c>
      <c r="Z141" s="76" t="n">
        <f aca="false">Y141+1</f>
        <v>2042</v>
      </c>
    </row>
    <row r="142" customFormat="false" ht="11.5" hidden="false" customHeight="false" outlineLevel="0" collapsed="false">
      <c r="B142" s="7"/>
      <c r="C142" s="102" t="s">
        <v>149</v>
      </c>
      <c r="D142" s="102"/>
      <c r="E142" s="102"/>
      <c r="F142" s="103"/>
      <c r="G142" s="104" t="n">
        <f aca="false">G119+G113</f>
        <v>0</v>
      </c>
      <c r="H142" s="104" t="n">
        <f aca="false">H119+H113</f>
        <v>0</v>
      </c>
      <c r="I142" s="104" t="n">
        <f aca="false">I119+I113</f>
        <v>0</v>
      </c>
      <c r="J142" s="104" t="n">
        <f aca="false">J119+J113</f>
        <v>0</v>
      </c>
      <c r="K142" s="104" t="n">
        <f aca="false">K119+K113</f>
        <v>0</v>
      </c>
      <c r="L142" s="104" t="n">
        <f aca="false">L119+L113</f>
        <v>0</v>
      </c>
      <c r="M142" s="104" t="n">
        <f aca="false">M119+M113</f>
        <v>0</v>
      </c>
      <c r="N142" s="104" t="n">
        <f aca="false">N119+N113</f>
        <v>0</v>
      </c>
      <c r="O142" s="104" t="n">
        <f aca="false">O119+O113</f>
        <v>0</v>
      </c>
      <c r="P142" s="104" t="n">
        <f aca="false">P119+P113</f>
        <v>0</v>
      </c>
      <c r="Q142" s="104" t="n">
        <f aca="false">Q119+Q113</f>
        <v>0</v>
      </c>
      <c r="R142" s="104" t="n">
        <f aca="false">R119+R113</f>
        <v>0</v>
      </c>
      <c r="S142" s="104" t="n">
        <f aca="false">S119+S113</f>
        <v>0</v>
      </c>
      <c r="T142" s="104" t="n">
        <f aca="false">T119+T113</f>
        <v>0</v>
      </c>
      <c r="U142" s="104" t="n">
        <f aca="false">U119+U113</f>
        <v>0</v>
      </c>
      <c r="V142" s="104" t="n">
        <f aca="false">V119+V113</f>
        <v>0</v>
      </c>
      <c r="W142" s="104" t="n">
        <f aca="false">W119+W113</f>
        <v>0</v>
      </c>
      <c r="X142" s="104" t="n">
        <f aca="false">X119+X113</f>
        <v>0</v>
      </c>
      <c r="Y142" s="104" t="n">
        <f aca="false">Y119+Y113</f>
        <v>0</v>
      </c>
      <c r="Z142" s="104" t="n">
        <f aca="false">Z119+Z113</f>
        <v>0</v>
      </c>
    </row>
    <row r="143" customFormat="false" ht="11.5" hidden="false" customHeight="false" outlineLevel="0" collapsed="false">
      <c r="B143" s="18"/>
      <c r="C143" s="82" t="s">
        <v>150</v>
      </c>
      <c r="D143" s="82"/>
      <c r="E143" s="82"/>
      <c r="F143" s="105"/>
      <c r="G143" s="106" t="n">
        <f aca="false">G142</f>
        <v>0</v>
      </c>
      <c r="H143" s="106" t="n">
        <f aca="false">G143+H142</f>
        <v>0</v>
      </c>
      <c r="I143" s="106" t="n">
        <f aca="false">H143+I142</f>
        <v>0</v>
      </c>
      <c r="J143" s="106" t="n">
        <f aca="false">I143+J142</f>
        <v>0</v>
      </c>
      <c r="K143" s="106" t="n">
        <f aca="false">J143+K142</f>
        <v>0</v>
      </c>
      <c r="L143" s="106" t="n">
        <f aca="false">K143+L142</f>
        <v>0</v>
      </c>
      <c r="M143" s="106" t="n">
        <f aca="false">L143+M142</f>
        <v>0</v>
      </c>
      <c r="N143" s="106" t="n">
        <f aca="false">M143+N142</f>
        <v>0</v>
      </c>
      <c r="O143" s="106" t="n">
        <f aca="false">N143+O142</f>
        <v>0</v>
      </c>
      <c r="P143" s="106" t="n">
        <f aca="false">O143+P142</f>
        <v>0</v>
      </c>
      <c r="Q143" s="106" t="n">
        <f aca="false">P143+Q142</f>
        <v>0</v>
      </c>
      <c r="R143" s="106" t="n">
        <f aca="false">Q143+R142</f>
        <v>0</v>
      </c>
      <c r="S143" s="106" t="n">
        <f aca="false">R143+S142</f>
        <v>0</v>
      </c>
      <c r="T143" s="106" t="n">
        <f aca="false">S143+T142</f>
        <v>0</v>
      </c>
      <c r="U143" s="106" t="n">
        <f aca="false">T143+U142</f>
        <v>0</v>
      </c>
      <c r="V143" s="106" t="n">
        <f aca="false">U143+V142</f>
        <v>0</v>
      </c>
      <c r="W143" s="106" t="n">
        <f aca="false">V143+W142</f>
        <v>0</v>
      </c>
      <c r="X143" s="106" t="n">
        <f aca="false">W143+X142</f>
        <v>0</v>
      </c>
      <c r="Y143" s="106" t="n">
        <f aca="false">X143+Y142</f>
        <v>0</v>
      </c>
      <c r="Z143" s="106" t="n">
        <f aca="false">Y143+Z142</f>
        <v>0</v>
      </c>
    </row>
    <row r="144" s="9" customFormat="true" ht="11.5" hidden="true" customHeight="false" outlineLevel="1" collapsed="false">
      <c r="B144" s="47"/>
      <c r="C144" s="98" t="s">
        <v>151</v>
      </c>
      <c r="D144" s="99"/>
      <c r="E144" s="99"/>
      <c r="F144" s="99"/>
      <c r="G144" s="76" t="n">
        <v>2023</v>
      </c>
      <c r="H144" s="76" t="n">
        <f aca="false">G144+1</f>
        <v>2024</v>
      </c>
      <c r="I144" s="76" t="n">
        <f aca="false">H144+1</f>
        <v>2025</v>
      </c>
      <c r="J144" s="76" t="n">
        <f aca="false">I144+1</f>
        <v>2026</v>
      </c>
      <c r="K144" s="76" t="n">
        <f aca="false">J144+1</f>
        <v>2027</v>
      </c>
      <c r="L144" s="76" t="n">
        <f aca="false">K144+1</f>
        <v>2028</v>
      </c>
      <c r="M144" s="76" t="n">
        <f aca="false">L144+1</f>
        <v>2029</v>
      </c>
      <c r="N144" s="76" t="n">
        <f aca="false">M144+1</f>
        <v>2030</v>
      </c>
      <c r="O144" s="76" t="n">
        <f aca="false">N144+1</f>
        <v>2031</v>
      </c>
      <c r="P144" s="76" t="n">
        <f aca="false">O144+1</f>
        <v>2032</v>
      </c>
      <c r="Q144" s="76" t="n">
        <f aca="false">P144+1</f>
        <v>2033</v>
      </c>
      <c r="R144" s="76" t="n">
        <f aca="false">Q144+1</f>
        <v>2034</v>
      </c>
      <c r="S144" s="76" t="n">
        <f aca="false">R144+1</f>
        <v>2035</v>
      </c>
      <c r="T144" s="76" t="n">
        <f aca="false">S144+1</f>
        <v>2036</v>
      </c>
      <c r="U144" s="76" t="n">
        <f aca="false">T144+1</f>
        <v>2037</v>
      </c>
      <c r="V144" s="76" t="n">
        <f aca="false">U144+1</f>
        <v>2038</v>
      </c>
      <c r="W144" s="76" t="n">
        <f aca="false">V144+1</f>
        <v>2039</v>
      </c>
      <c r="X144" s="76" t="n">
        <f aca="false">W144+1</f>
        <v>2040</v>
      </c>
      <c r="Y144" s="76" t="n">
        <f aca="false">X144+1</f>
        <v>2041</v>
      </c>
      <c r="Z144" s="76" t="n">
        <f aca="false">Y144+1</f>
        <v>2042</v>
      </c>
    </row>
    <row r="145" s="9" customFormat="true" ht="11.5" hidden="true" customHeight="false" outlineLevel="1" collapsed="false">
      <c r="B145" s="47"/>
      <c r="C145" s="102" t="s">
        <v>152</v>
      </c>
      <c r="D145" s="102"/>
      <c r="E145" s="102"/>
      <c r="F145" s="103"/>
      <c r="G145" s="104" t="n">
        <f aca="false">G128+G142</f>
        <v>0</v>
      </c>
      <c r="H145" s="104" t="n">
        <f aca="false">H128+H142</f>
        <v>0</v>
      </c>
      <c r="I145" s="104" t="n">
        <f aca="false">I128+I142</f>
        <v>0</v>
      </c>
      <c r="J145" s="104" t="n">
        <f aca="false">J128+J142</f>
        <v>0</v>
      </c>
      <c r="K145" s="104" t="n">
        <f aca="false">K128+K142</f>
        <v>0</v>
      </c>
      <c r="L145" s="104" t="n">
        <f aca="false">L128+L142</f>
        <v>0</v>
      </c>
      <c r="M145" s="104" t="n">
        <f aca="false">M128+M142</f>
        <v>0</v>
      </c>
      <c r="N145" s="104" t="n">
        <f aca="false">N128+N142</f>
        <v>0</v>
      </c>
      <c r="O145" s="104" t="n">
        <f aca="false">O128+O142</f>
        <v>0</v>
      </c>
      <c r="P145" s="104" t="n">
        <f aca="false">P128+P142</f>
        <v>0</v>
      </c>
      <c r="Q145" s="104" t="n">
        <f aca="false">Q128+Q142</f>
        <v>0</v>
      </c>
      <c r="R145" s="104" t="n">
        <f aca="false">R128+R142</f>
        <v>0</v>
      </c>
      <c r="S145" s="104" t="n">
        <f aca="false">S128+S142</f>
        <v>0</v>
      </c>
      <c r="T145" s="104" t="n">
        <f aca="false">T128+T142</f>
        <v>0</v>
      </c>
      <c r="U145" s="104" t="n">
        <f aca="false">U128+U142</f>
        <v>0</v>
      </c>
      <c r="V145" s="104" t="n">
        <f aca="false">V128+V142</f>
        <v>0</v>
      </c>
      <c r="W145" s="104" t="n">
        <f aca="false">W128+W142</f>
        <v>0</v>
      </c>
      <c r="X145" s="104" t="n">
        <f aca="false">X128+X142</f>
        <v>0</v>
      </c>
      <c r="Y145" s="104" t="n">
        <f aca="false">Y128+Y142</f>
        <v>0</v>
      </c>
      <c r="Z145" s="104" t="n">
        <f aca="false">Z128+Z142</f>
        <v>0</v>
      </c>
    </row>
    <row r="146" s="9" customFormat="true" ht="11.5" hidden="true" customHeight="false" outlineLevel="1" collapsed="false">
      <c r="B146" s="47"/>
      <c r="C146" s="114" t="s">
        <v>153</v>
      </c>
      <c r="D146" s="112"/>
      <c r="E146" s="113"/>
      <c r="F146" s="105"/>
      <c r="G146" s="106" t="n">
        <f aca="false">G145</f>
        <v>0</v>
      </c>
      <c r="H146" s="106" t="n">
        <f aca="false">G146+H145</f>
        <v>0</v>
      </c>
      <c r="I146" s="106" t="n">
        <f aca="false">H146+I145</f>
        <v>0</v>
      </c>
      <c r="J146" s="106" t="n">
        <f aca="false">I146+J145</f>
        <v>0</v>
      </c>
      <c r="K146" s="106" t="n">
        <f aca="false">J146+K145</f>
        <v>0</v>
      </c>
      <c r="L146" s="106" t="n">
        <f aca="false">K146+L145</f>
        <v>0</v>
      </c>
      <c r="M146" s="106" t="n">
        <f aca="false">L146+M145</f>
        <v>0</v>
      </c>
      <c r="N146" s="106" t="n">
        <f aca="false">M146+N145</f>
        <v>0</v>
      </c>
      <c r="O146" s="106" t="n">
        <f aca="false">N146+O145</f>
        <v>0</v>
      </c>
      <c r="P146" s="106" t="n">
        <f aca="false">O146+P145</f>
        <v>0</v>
      </c>
      <c r="Q146" s="106" t="n">
        <f aca="false">P146+Q145</f>
        <v>0</v>
      </c>
      <c r="R146" s="106" t="n">
        <f aca="false">Q146+R145</f>
        <v>0</v>
      </c>
      <c r="S146" s="106" t="n">
        <f aca="false">R146+S145</f>
        <v>0</v>
      </c>
      <c r="T146" s="106" t="n">
        <f aca="false">S146+T145</f>
        <v>0</v>
      </c>
      <c r="U146" s="106" t="n">
        <f aca="false">T146+U145</f>
        <v>0</v>
      </c>
      <c r="V146" s="106" t="n">
        <f aca="false">U146+V145</f>
        <v>0</v>
      </c>
      <c r="W146" s="106" t="n">
        <f aca="false">V146+W145</f>
        <v>0</v>
      </c>
      <c r="X146" s="106" t="n">
        <f aca="false">W146+X145</f>
        <v>0</v>
      </c>
      <c r="Y146" s="106" t="n">
        <f aca="false">X146+Y145</f>
        <v>0</v>
      </c>
      <c r="Z146" s="106" t="n">
        <f aca="false">Y146+Z145</f>
        <v>0</v>
      </c>
    </row>
    <row r="147" s="9" customFormat="true" ht="11.5" hidden="true" customHeight="false" outlineLevel="1" collapsed="false">
      <c r="B147" s="47"/>
      <c r="C147" s="98" t="s">
        <v>154</v>
      </c>
      <c r="D147" s="99"/>
      <c r="E147" s="99"/>
      <c r="F147" s="99"/>
      <c r="G147" s="76" t="n">
        <v>2022</v>
      </c>
      <c r="H147" s="76" t="n">
        <f aca="false">G147+1</f>
        <v>2023</v>
      </c>
      <c r="I147" s="76" t="n">
        <f aca="false">H147+1</f>
        <v>2024</v>
      </c>
      <c r="J147" s="76" t="n">
        <f aca="false">I147+1</f>
        <v>2025</v>
      </c>
      <c r="K147" s="76" t="n">
        <f aca="false">J147+1</f>
        <v>2026</v>
      </c>
      <c r="L147" s="76" t="n">
        <f aca="false">K147+1</f>
        <v>2027</v>
      </c>
      <c r="M147" s="76" t="n">
        <f aca="false">L147+1</f>
        <v>2028</v>
      </c>
      <c r="N147" s="76" t="n">
        <f aca="false">M147+1</f>
        <v>2029</v>
      </c>
      <c r="O147" s="76" t="n">
        <f aca="false">N147+1</f>
        <v>2030</v>
      </c>
      <c r="P147" s="76" t="n">
        <f aca="false">O147+1</f>
        <v>2031</v>
      </c>
      <c r="Q147" s="76" t="n">
        <f aca="false">P147+1</f>
        <v>2032</v>
      </c>
      <c r="R147" s="76" t="n">
        <f aca="false">Q147+1</f>
        <v>2033</v>
      </c>
      <c r="S147" s="76" t="n">
        <f aca="false">R147+1</f>
        <v>2034</v>
      </c>
      <c r="T147" s="76" t="n">
        <f aca="false">S147+1</f>
        <v>2035</v>
      </c>
      <c r="U147" s="76" t="n">
        <f aca="false">T147+1</f>
        <v>2036</v>
      </c>
      <c r="V147" s="76" t="n">
        <f aca="false">U147+1</f>
        <v>2037</v>
      </c>
      <c r="W147" s="76" t="n">
        <f aca="false">V147+1</f>
        <v>2038</v>
      </c>
      <c r="X147" s="76" t="n">
        <f aca="false">W147+1</f>
        <v>2039</v>
      </c>
      <c r="Y147" s="76" t="n">
        <f aca="false">X147+1</f>
        <v>2040</v>
      </c>
      <c r="Z147" s="76" t="n">
        <f aca="false">Y147+1</f>
        <v>2041</v>
      </c>
    </row>
    <row r="148" s="9" customFormat="true" ht="11.5" hidden="true" customHeight="false" outlineLevel="1" collapsed="false">
      <c r="B148" s="47"/>
      <c r="C148" s="102" t="s">
        <v>155</v>
      </c>
      <c r="D148" s="102"/>
      <c r="E148" s="102"/>
      <c r="F148" s="103"/>
      <c r="G148" s="104" t="n">
        <f aca="false">SUM(G130:G132)</f>
        <v>0</v>
      </c>
      <c r="H148" s="104" t="n">
        <f aca="false">SUM(H130:H132)</f>
        <v>0</v>
      </c>
      <c r="I148" s="104" t="n">
        <f aca="false">SUM(I130:I132)</f>
        <v>0</v>
      </c>
      <c r="J148" s="104" t="n">
        <f aca="false">SUM(J130:J132)</f>
        <v>0</v>
      </c>
      <c r="K148" s="104" t="n">
        <f aca="false">SUM(K130:K132)</f>
        <v>0</v>
      </c>
      <c r="L148" s="104" t="n">
        <f aca="false">SUM(L130:L132)</f>
        <v>0</v>
      </c>
      <c r="M148" s="104" t="n">
        <f aca="false">SUM(M130:M132)</f>
        <v>0</v>
      </c>
      <c r="N148" s="104" t="n">
        <f aca="false">SUM(N130:N132)</f>
        <v>0</v>
      </c>
      <c r="O148" s="104" t="n">
        <f aca="false">SUM(O130:O132)</f>
        <v>0</v>
      </c>
      <c r="P148" s="104" t="n">
        <f aca="false">SUM(P130:P132)</f>
        <v>0</v>
      </c>
      <c r="Q148" s="104" t="n">
        <f aca="false">SUM(Q130:Q132)</f>
        <v>0</v>
      </c>
      <c r="R148" s="104" t="n">
        <f aca="false">SUM(R130:R132)</f>
        <v>0</v>
      </c>
      <c r="S148" s="104" t="n">
        <f aca="false">SUM(S130:S132)</f>
        <v>0</v>
      </c>
      <c r="T148" s="104" t="n">
        <f aca="false">SUM(T130:T132)</f>
        <v>0</v>
      </c>
      <c r="U148" s="104" t="n">
        <f aca="false">SUM(U130:U132)</f>
        <v>0</v>
      </c>
      <c r="V148" s="104" t="n">
        <f aca="false">SUM(V130:V132)</f>
        <v>0</v>
      </c>
      <c r="W148" s="104" t="n">
        <f aca="false">SUM(W130:W132)</f>
        <v>0</v>
      </c>
      <c r="X148" s="104" t="n">
        <f aca="false">SUM(X130:X132)</f>
        <v>0</v>
      </c>
      <c r="Y148" s="104" t="n">
        <f aca="false">SUM(Y130:Y132)</f>
        <v>0</v>
      </c>
      <c r="Z148" s="104" t="n">
        <f aca="false">SUM(Z130:Z132)</f>
        <v>0</v>
      </c>
    </row>
    <row r="149" s="9" customFormat="true" ht="11.5" hidden="true" customHeight="false" outlineLevel="1" collapsed="false">
      <c r="B149" s="47"/>
      <c r="C149" s="82" t="s">
        <v>156</v>
      </c>
      <c r="D149" s="111"/>
      <c r="E149" s="111"/>
      <c r="F149" s="105"/>
      <c r="G149" s="106" t="n">
        <f aca="false">G148</f>
        <v>0</v>
      </c>
      <c r="H149" s="106" t="n">
        <f aca="false">G149+H148</f>
        <v>0</v>
      </c>
      <c r="I149" s="106" t="n">
        <f aca="false">H149+I148</f>
        <v>0</v>
      </c>
      <c r="J149" s="106" t="n">
        <f aca="false">I149+J148</f>
        <v>0</v>
      </c>
      <c r="K149" s="106" t="n">
        <f aca="false">J149+K148</f>
        <v>0</v>
      </c>
      <c r="L149" s="106" t="n">
        <f aca="false">K149+L148</f>
        <v>0</v>
      </c>
      <c r="M149" s="106" t="n">
        <f aca="false">L149+M148</f>
        <v>0</v>
      </c>
      <c r="N149" s="106" t="n">
        <f aca="false">M149+N148</f>
        <v>0</v>
      </c>
      <c r="O149" s="106" t="n">
        <f aca="false">N149+O148</f>
        <v>0</v>
      </c>
      <c r="P149" s="106" t="n">
        <f aca="false">O149+P148</f>
        <v>0</v>
      </c>
      <c r="Q149" s="106" t="n">
        <f aca="false">P149+Q148</f>
        <v>0</v>
      </c>
      <c r="R149" s="106" t="n">
        <f aca="false">Q149+R148</f>
        <v>0</v>
      </c>
      <c r="S149" s="106" t="n">
        <f aca="false">R149+S148</f>
        <v>0</v>
      </c>
      <c r="T149" s="106" t="n">
        <f aca="false">S149+T148</f>
        <v>0</v>
      </c>
      <c r="U149" s="106" t="n">
        <f aca="false">T149+U148</f>
        <v>0</v>
      </c>
      <c r="V149" s="106" t="n">
        <f aca="false">U149+V148</f>
        <v>0</v>
      </c>
      <c r="W149" s="106" t="n">
        <f aca="false">V149+W148</f>
        <v>0</v>
      </c>
      <c r="X149" s="106" t="n">
        <f aca="false">W149+X148</f>
        <v>0</v>
      </c>
      <c r="Y149" s="106" t="n">
        <f aca="false">X149+Y148</f>
        <v>0</v>
      </c>
      <c r="Z149" s="106" t="n">
        <f aca="false">Y149+Z148</f>
        <v>0</v>
      </c>
    </row>
    <row r="150" s="9" customFormat="true" ht="11.5" hidden="true" customHeight="false" outlineLevel="1" collapsed="false">
      <c r="B150" s="47"/>
      <c r="C150" s="98" t="s">
        <v>157</v>
      </c>
      <c r="D150" s="99"/>
      <c r="E150" s="99"/>
      <c r="F150" s="99"/>
      <c r="G150" s="76" t="n">
        <v>2023</v>
      </c>
      <c r="H150" s="76" t="n">
        <f aca="false">G150+1</f>
        <v>2024</v>
      </c>
      <c r="I150" s="76" t="n">
        <f aca="false">H150+1</f>
        <v>2025</v>
      </c>
      <c r="J150" s="76" t="n">
        <f aca="false">I150+1</f>
        <v>2026</v>
      </c>
      <c r="K150" s="76" t="n">
        <f aca="false">J150+1</f>
        <v>2027</v>
      </c>
      <c r="L150" s="76" t="n">
        <f aca="false">K150+1</f>
        <v>2028</v>
      </c>
      <c r="M150" s="76" t="n">
        <f aca="false">L150+1</f>
        <v>2029</v>
      </c>
      <c r="N150" s="76" t="n">
        <f aca="false">M150+1</f>
        <v>2030</v>
      </c>
      <c r="O150" s="76" t="n">
        <f aca="false">N150+1</f>
        <v>2031</v>
      </c>
      <c r="P150" s="76" t="n">
        <f aca="false">O150+1</f>
        <v>2032</v>
      </c>
      <c r="Q150" s="76" t="n">
        <f aca="false">P150+1</f>
        <v>2033</v>
      </c>
      <c r="R150" s="76" t="n">
        <f aca="false">Q150+1</f>
        <v>2034</v>
      </c>
      <c r="S150" s="76" t="n">
        <f aca="false">R150+1</f>
        <v>2035</v>
      </c>
      <c r="T150" s="76" t="n">
        <f aca="false">S150+1</f>
        <v>2036</v>
      </c>
      <c r="U150" s="76" t="n">
        <f aca="false">T150+1</f>
        <v>2037</v>
      </c>
      <c r="V150" s="76" t="n">
        <f aca="false">U150+1</f>
        <v>2038</v>
      </c>
      <c r="W150" s="76" t="n">
        <f aca="false">V150+1</f>
        <v>2039</v>
      </c>
      <c r="X150" s="76" t="n">
        <f aca="false">W150+1</f>
        <v>2040</v>
      </c>
      <c r="Y150" s="76" t="n">
        <f aca="false">X150+1</f>
        <v>2041</v>
      </c>
      <c r="Z150" s="76" t="n">
        <f aca="false">Y150+1</f>
        <v>2042</v>
      </c>
    </row>
    <row r="151" s="9" customFormat="true" ht="11.5" hidden="true" customHeight="false" outlineLevel="1" collapsed="false">
      <c r="B151" s="47"/>
      <c r="C151" s="102" t="s">
        <v>158</v>
      </c>
      <c r="D151" s="102"/>
      <c r="E151" s="102"/>
      <c r="F151" s="103"/>
      <c r="G151" s="104" t="n">
        <f aca="false">SUM(G133:G135)</f>
        <v>0</v>
      </c>
      <c r="H151" s="104" t="n">
        <f aca="false">SUM(H133:H135)</f>
        <v>0</v>
      </c>
      <c r="I151" s="104" t="n">
        <f aca="false">SUM(I133:I135)</f>
        <v>0</v>
      </c>
      <c r="J151" s="104" t="n">
        <f aca="false">SUM(J133:J135)</f>
        <v>0</v>
      </c>
      <c r="K151" s="104" t="n">
        <f aca="false">SUM(K133:K135)</f>
        <v>0</v>
      </c>
      <c r="L151" s="104" t="n">
        <f aca="false">SUM(L133:L135)</f>
        <v>0</v>
      </c>
      <c r="M151" s="104" t="n">
        <f aca="false">SUM(M133:M135)</f>
        <v>0</v>
      </c>
      <c r="N151" s="104" t="n">
        <f aca="false">SUM(N133:N135)</f>
        <v>0</v>
      </c>
      <c r="O151" s="104" t="n">
        <f aca="false">SUM(O133:O135)</f>
        <v>0</v>
      </c>
      <c r="P151" s="104" t="n">
        <f aca="false">SUM(P133:P135)</f>
        <v>0</v>
      </c>
      <c r="Q151" s="104" t="n">
        <f aca="false">SUM(Q133:Q135)</f>
        <v>0</v>
      </c>
      <c r="R151" s="104" t="n">
        <f aca="false">SUM(R133:R135)</f>
        <v>0</v>
      </c>
      <c r="S151" s="104" t="n">
        <f aca="false">SUM(S133:S135)</f>
        <v>0</v>
      </c>
      <c r="T151" s="104" t="n">
        <f aca="false">SUM(T133:T135)</f>
        <v>0</v>
      </c>
      <c r="U151" s="104" t="n">
        <f aca="false">SUM(U133:U135)</f>
        <v>0</v>
      </c>
      <c r="V151" s="104" t="n">
        <f aca="false">SUM(V133:V135)</f>
        <v>0</v>
      </c>
      <c r="W151" s="104" t="n">
        <f aca="false">SUM(W133:W135)</f>
        <v>0</v>
      </c>
      <c r="X151" s="104" t="n">
        <f aca="false">SUM(X133:X135)</f>
        <v>0</v>
      </c>
      <c r="Y151" s="104" t="n">
        <f aca="false">SUM(Y133:Y135)</f>
        <v>0</v>
      </c>
      <c r="Z151" s="104" t="n">
        <f aca="false">SUM(Z133:Z135)</f>
        <v>0</v>
      </c>
    </row>
    <row r="152" s="9" customFormat="true" ht="11.5" hidden="true" customHeight="false" outlineLevel="1" collapsed="false">
      <c r="B152" s="47"/>
      <c r="C152" s="82" t="s">
        <v>159</v>
      </c>
      <c r="D152" s="82"/>
      <c r="E152" s="82"/>
      <c r="F152" s="105"/>
      <c r="G152" s="106" t="n">
        <f aca="false">G151</f>
        <v>0</v>
      </c>
      <c r="H152" s="106" t="n">
        <f aca="false">G152+H151</f>
        <v>0</v>
      </c>
      <c r="I152" s="106" t="n">
        <f aca="false">H152+I151</f>
        <v>0</v>
      </c>
      <c r="J152" s="106" t="n">
        <f aca="false">I152+J151</f>
        <v>0</v>
      </c>
      <c r="K152" s="106" t="n">
        <f aca="false">J152+K151</f>
        <v>0</v>
      </c>
      <c r="L152" s="106" t="n">
        <f aca="false">K152+L151</f>
        <v>0</v>
      </c>
      <c r="M152" s="106" t="n">
        <f aca="false">L152+M151</f>
        <v>0</v>
      </c>
      <c r="N152" s="106" t="n">
        <f aca="false">M152+N151</f>
        <v>0</v>
      </c>
      <c r="O152" s="106" t="n">
        <f aca="false">N152+O151</f>
        <v>0</v>
      </c>
      <c r="P152" s="106" t="n">
        <f aca="false">O152+P151</f>
        <v>0</v>
      </c>
      <c r="Q152" s="106" t="n">
        <f aca="false">P152+Q151</f>
        <v>0</v>
      </c>
      <c r="R152" s="106" t="n">
        <f aca="false">Q152+R151</f>
        <v>0</v>
      </c>
      <c r="S152" s="106" t="n">
        <f aca="false">R152+S151</f>
        <v>0</v>
      </c>
      <c r="T152" s="106" t="n">
        <f aca="false">S152+T151</f>
        <v>0</v>
      </c>
      <c r="U152" s="106" t="n">
        <f aca="false">T152+U151</f>
        <v>0</v>
      </c>
      <c r="V152" s="106" t="n">
        <f aca="false">U152+V151</f>
        <v>0</v>
      </c>
      <c r="W152" s="106" t="n">
        <f aca="false">V152+W151</f>
        <v>0</v>
      </c>
      <c r="X152" s="106" t="n">
        <f aca="false">W152+X151</f>
        <v>0</v>
      </c>
      <c r="Y152" s="106" t="n">
        <f aca="false">X152+Y151</f>
        <v>0</v>
      </c>
      <c r="Z152" s="106" t="n">
        <f aca="false">Y152+Z151</f>
        <v>0</v>
      </c>
    </row>
    <row r="153" s="7" customFormat="true" ht="11.5" hidden="true" customHeight="false" outlineLevel="1" collapsed="false">
      <c r="B153" s="18"/>
      <c r="C153" s="133" t="s">
        <v>160</v>
      </c>
      <c r="D153" s="25"/>
      <c r="E153" s="25"/>
      <c r="F153" s="25"/>
      <c r="G153" s="76" t="n">
        <v>2023</v>
      </c>
      <c r="H153" s="76" t="n">
        <f aca="false">G153+1</f>
        <v>2024</v>
      </c>
      <c r="I153" s="76" t="n">
        <f aca="false">H153+1</f>
        <v>2025</v>
      </c>
      <c r="J153" s="76" t="n">
        <f aca="false">I153+1</f>
        <v>2026</v>
      </c>
      <c r="K153" s="76" t="n">
        <f aca="false">J153+1</f>
        <v>2027</v>
      </c>
      <c r="L153" s="76" t="n">
        <f aca="false">K153+1</f>
        <v>2028</v>
      </c>
      <c r="M153" s="76" t="n">
        <f aca="false">L153+1</f>
        <v>2029</v>
      </c>
      <c r="N153" s="76" t="n">
        <f aca="false">M153+1</f>
        <v>2030</v>
      </c>
      <c r="O153" s="76" t="n">
        <f aca="false">N153+1</f>
        <v>2031</v>
      </c>
      <c r="P153" s="76" t="n">
        <f aca="false">O153+1</f>
        <v>2032</v>
      </c>
      <c r="Q153" s="76" t="n">
        <f aca="false">P153+1</f>
        <v>2033</v>
      </c>
      <c r="R153" s="76" t="n">
        <f aca="false">Q153+1</f>
        <v>2034</v>
      </c>
      <c r="S153" s="76" t="n">
        <f aca="false">R153+1</f>
        <v>2035</v>
      </c>
      <c r="T153" s="76" t="n">
        <f aca="false">S153+1</f>
        <v>2036</v>
      </c>
      <c r="U153" s="76" t="n">
        <f aca="false">T153+1</f>
        <v>2037</v>
      </c>
      <c r="V153" s="76" t="n">
        <f aca="false">U153+1</f>
        <v>2038</v>
      </c>
      <c r="W153" s="76" t="n">
        <f aca="false">V153+1</f>
        <v>2039</v>
      </c>
      <c r="X153" s="76" t="n">
        <f aca="false">W153+1</f>
        <v>2040</v>
      </c>
      <c r="Y153" s="76" t="n">
        <f aca="false">X153+1</f>
        <v>2041</v>
      </c>
      <c r="Z153" s="76" t="n">
        <f aca="false">Y153+1</f>
        <v>2042</v>
      </c>
    </row>
    <row r="154" s="7" customFormat="true" ht="11.5" hidden="true" customHeight="false" outlineLevel="1" collapsed="false">
      <c r="B154" s="18"/>
      <c r="C154" s="102" t="s">
        <v>161</v>
      </c>
      <c r="D154" s="102"/>
      <c r="E154" s="102"/>
      <c r="F154" s="117"/>
      <c r="G154" s="104" t="n">
        <f aca="false">SUM(G136:G138)</f>
        <v>0</v>
      </c>
      <c r="H154" s="104" t="n">
        <f aca="false">SUM(H136:H138)</f>
        <v>0</v>
      </c>
      <c r="I154" s="104" t="n">
        <f aca="false">SUM(I136:I138)</f>
        <v>0</v>
      </c>
      <c r="J154" s="104" t="n">
        <f aca="false">SUM(J136:J138)</f>
        <v>0</v>
      </c>
      <c r="K154" s="104" t="n">
        <f aca="false">SUM(K136:K138)</f>
        <v>0</v>
      </c>
      <c r="L154" s="104" t="n">
        <f aca="false">SUM(L136:L138)</f>
        <v>0</v>
      </c>
      <c r="M154" s="104" t="n">
        <f aca="false">SUM(M136:M138)</f>
        <v>0</v>
      </c>
      <c r="N154" s="104" t="n">
        <f aca="false">SUM(N136:N138)</f>
        <v>0</v>
      </c>
      <c r="O154" s="104" t="n">
        <f aca="false">SUM(O136:O138)</f>
        <v>0</v>
      </c>
      <c r="P154" s="104" t="n">
        <f aca="false">SUM(P136:P138)</f>
        <v>0</v>
      </c>
      <c r="Q154" s="104" t="n">
        <f aca="false">SUM(Q136:Q138)</f>
        <v>0</v>
      </c>
      <c r="R154" s="104" t="n">
        <f aca="false">SUM(R136:R138)</f>
        <v>0</v>
      </c>
      <c r="S154" s="104" t="n">
        <f aca="false">SUM(S136:S138)</f>
        <v>0</v>
      </c>
      <c r="T154" s="104" t="n">
        <f aca="false">SUM(T136:T138)</f>
        <v>0</v>
      </c>
      <c r="U154" s="104" t="n">
        <f aca="false">SUM(U136:U138)</f>
        <v>0</v>
      </c>
      <c r="V154" s="104" t="n">
        <f aca="false">SUM(V136:V138)</f>
        <v>0</v>
      </c>
      <c r="W154" s="104" t="n">
        <f aca="false">SUM(W136:W138)</f>
        <v>0</v>
      </c>
      <c r="X154" s="104" t="n">
        <f aca="false">SUM(X136:X138)</f>
        <v>0</v>
      </c>
      <c r="Y154" s="104" t="n">
        <f aca="false">SUM(Y136:Y138)</f>
        <v>0</v>
      </c>
      <c r="Z154" s="104" t="n">
        <f aca="false">SUM(Z136:Z138)</f>
        <v>0</v>
      </c>
    </row>
    <row r="155" s="7" customFormat="true" ht="11.5" hidden="true" customHeight="false" outlineLevel="1" collapsed="false">
      <c r="B155" s="18"/>
      <c r="C155" s="82" t="s">
        <v>162</v>
      </c>
      <c r="D155" s="82"/>
      <c r="E155" s="82"/>
      <c r="F155" s="105"/>
      <c r="G155" s="106" t="n">
        <f aca="false">G154</f>
        <v>0</v>
      </c>
      <c r="H155" s="106" t="n">
        <f aca="false">G155+H154</f>
        <v>0</v>
      </c>
      <c r="I155" s="106" t="n">
        <f aca="false">H155+I154</f>
        <v>0</v>
      </c>
      <c r="J155" s="106" t="n">
        <f aca="false">I155+J154</f>
        <v>0</v>
      </c>
      <c r="K155" s="106" t="n">
        <f aca="false">J155+K154</f>
        <v>0</v>
      </c>
      <c r="L155" s="106" t="n">
        <f aca="false">K155+L154</f>
        <v>0</v>
      </c>
      <c r="M155" s="106" t="n">
        <f aca="false">L155+M154</f>
        <v>0</v>
      </c>
      <c r="N155" s="106" t="n">
        <f aca="false">M155+N154</f>
        <v>0</v>
      </c>
      <c r="O155" s="106" t="n">
        <f aca="false">N155+O154</f>
        <v>0</v>
      </c>
      <c r="P155" s="106" t="n">
        <f aca="false">O155+P154</f>
        <v>0</v>
      </c>
      <c r="Q155" s="106" t="n">
        <f aca="false">P155+Q154</f>
        <v>0</v>
      </c>
      <c r="R155" s="106" t="n">
        <f aca="false">Q155+R154</f>
        <v>0</v>
      </c>
      <c r="S155" s="106" t="n">
        <f aca="false">R155+S154</f>
        <v>0</v>
      </c>
      <c r="T155" s="106" t="n">
        <f aca="false">S155+T154</f>
        <v>0</v>
      </c>
      <c r="U155" s="106" t="n">
        <f aca="false">T155+U154</f>
        <v>0</v>
      </c>
      <c r="V155" s="106" t="n">
        <f aca="false">U155+V154</f>
        <v>0</v>
      </c>
      <c r="W155" s="106" t="n">
        <f aca="false">V155+W154</f>
        <v>0</v>
      </c>
      <c r="X155" s="106" t="n">
        <f aca="false">W155+X154</f>
        <v>0</v>
      </c>
      <c r="Y155" s="106" t="n">
        <f aca="false">X155+Y154</f>
        <v>0</v>
      </c>
      <c r="Z155" s="106" t="n">
        <f aca="false">Y155+Z154</f>
        <v>0</v>
      </c>
    </row>
    <row r="156" s="9" customFormat="true" ht="11.5" hidden="true" customHeight="false" outlineLevel="1" collapsed="false">
      <c r="B156" s="47"/>
      <c r="C156" s="134" t="s">
        <v>163</v>
      </c>
      <c r="D156" s="99"/>
      <c r="E156" s="99"/>
      <c r="F156" s="99"/>
      <c r="G156" s="76" t="n">
        <v>2023</v>
      </c>
      <c r="H156" s="76" t="n">
        <f aca="false">G156+1</f>
        <v>2024</v>
      </c>
      <c r="I156" s="76" t="n">
        <f aca="false">H156+1</f>
        <v>2025</v>
      </c>
      <c r="J156" s="76" t="n">
        <f aca="false">I156+1</f>
        <v>2026</v>
      </c>
      <c r="K156" s="76" t="n">
        <f aca="false">J156+1</f>
        <v>2027</v>
      </c>
      <c r="L156" s="76" t="n">
        <f aca="false">K156+1</f>
        <v>2028</v>
      </c>
      <c r="M156" s="76" t="n">
        <f aca="false">L156+1</f>
        <v>2029</v>
      </c>
      <c r="N156" s="76" t="n">
        <f aca="false">M156+1</f>
        <v>2030</v>
      </c>
      <c r="O156" s="76" t="n">
        <f aca="false">N156+1</f>
        <v>2031</v>
      </c>
      <c r="P156" s="76" t="n">
        <f aca="false">O156+1</f>
        <v>2032</v>
      </c>
      <c r="Q156" s="76" t="n">
        <f aca="false">P156+1</f>
        <v>2033</v>
      </c>
      <c r="R156" s="76" t="n">
        <f aca="false">Q156+1</f>
        <v>2034</v>
      </c>
      <c r="S156" s="76" t="n">
        <f aca="false">R156+1</f>
        <v>2035</v>
      </c>
      <c r="T156" s="76" t="n">
        <f aca="false">S156+1</f>
        <v>2036</v>
      </c>
      <c r="U156" s="76" t="n">
        <f aca="false">T156+1</f>
        <v>2037</v>
      </c>
      <c r="V156" s="76" t="n">
        <f aca="false">U156+1</f>
        <v>2038</v>
      </c>
      <c r="W156" s="76" t="n">
        <f aca="false">V156+1</f>
        <v>2039</v>
      </c>
      <c r="X156" s="76" t="n">
        <f aca="false">W156+1</f>
        <v>2040</v>
      </c>
      <c r="Y156" s="76" t="n">
        <f aca="false">X156+1</f>
        <v>2041</v>
      </c>
      <c r="Z156" s="76" t="n">
        <f aca="false">Y156+1</f>
        <v>2042</v>
      </c>
    </row>
    <row r="157" s="9" customFormat="true" ht="11.5" hidden="true" customHeight="false" outlineLevel="1" collapsed="false">
      <c r="B157" s="47"/>
      <c r="C157" s="102" t="s">
        <v>164</v>
      </c>
      <c r="D157" s="102"/>
      <c r="E157" s="102"/>
      <c r="F157" s="103"/>
      <c r="G157" s="104" t="n">
        <f aca="false">G145+G148+G154+G151</f>
        <v>0</v>
      </c>
      <c r="H157" s="104" t="n">
        <f aca="false">H145+H148+H154+H151</f>
        <v>0</v>
      </c>
      <c r="I157" s="104" t="n">
        <f aca="false">I145+I148+I154+I151</f>
        <v>0</v>
      </c>
      <c r="J157" s="104" t="n">
        <f aca="false">J145+J148+J154+J151</f>
        <v>0</v>
      </c>
      <c r="K157" s="104" t="n">
        <f aca="false">K145+K148+K154+K151</f>
        <v>0</v>
      </c>
      <c r="L157" s="104" t="n">
        <f aca="false">L145+L148+L154+L151</f>
        <v>0</v>
      </c>
      <c r="M157" s="104" t="n">
        <f aca="false">M145+M148+M154+M151</f>
        <v>0</v>
      </c>
      <c r="N157" s="104" t="n">
        <f aca="false">N145+N148+N154+N151</f>
        <v>0</v>
      </c>
      <c r="O157" s="104" t="n">
        <f aca="false">O145+O148+O154+O151</f>
        <v>0</v>
      </c>
      <c r="P157" s="104" t="n">
        <f aca="false">P145+P148+P154+P151</f>
        <v>0</v>
      </c>
      <c r="Q157" s="104" t="n">
        <f aca="false">Q145+Q148+Q154+Q151</f>
        <v>0</v>
      </c>
      <c r="R157" s="104" t="n">
        <f aca="false">R145+R148+R154+R151</f>
        <v>0</v>
      </c>
      <c r="S157" s="104" t="n">
        <f aca="false">S145+S148+S154+S151</f>
        <v>0</v>
      </c>
      <c r="T157" s="104" t="n">
        <f aca="false">T145+T148+T154+T151</f>
        <v>0</v>
      </c>
      <c r="U157" s="104" t="n">
        <f aca="false">U145+U148+U154+U151</f>
        <v>0</v>
      </c>
      <c r="V157" s="104" t="n">
        <f aca="false">V145+V148+V154+V151</f>
        <v>0</v>
      </c>
      <c r="W157" s="104" t="n">
        <f aca="false">W145+W148+W154+W151</f>
        <v>0</v>
      </c>
      <c r="X157" s="104" t="n">
        <f aca="false">X145+X148+X154+X151</f>
        <v>0</v>
      </c>
      <c r="Y157" s="104" t="n">
        <f aca="false">Y145+Y148+Y154+Y151</f>
        <v>0</v>
      </c>
      <c r="Z157" s="104" t="n">
        <f aca="false">Z145+Z148+Z154+Z151</f>
        <v>0</v>
      </c>
    </row>
    <row r="158" s="9" customFormat="true" ht="11.5" hidden="true" customHeight="false" outlineLevel="1" collapsed="false">
      <c r="B158" s="47"/>
      <c r="C158" s="82" t="s">
        <v>165</v>
      </c>
      <c r="D158" s="111"/>
      <c r="E158" s="111"/>
      <c r="F158" s="105"/>
      <c r="G158" s="106" t="n">
        <f aca="false">G157</f>
        <v>0</v>
      </c>
      <c r="H158" s="106" t="n">
        <f aca="false">G158+H157</f>
        <v>0</v>
      </c>
      <c r="I158" s="106" t="n">
        <f aca="false">H158+I157</f>
        <v>0</v>
      </c>
      <c r="J158" s="106" t="n">
        <f aca="false">I158+J157</f>
        <v>0</v>
      </c>
      <c r="K158" s="106" t="n">
        <f aca="false">J158+K157</f>
        <v>0</v>
      </c>
      <c r="L158" s="106" t="n">
        <f aca="false">K158+L157</f>
        <v>0</v>
      </c>
      <c r="M158" s="106" t="n">
        <f aca="false">L158+M157</f>
        <v>0</v>
      </c>
      <c r="N158" s="106" t="n">
        <f aca="false">M158+N157</f>
        <v>0</v>
      </c>
      <c r="O158" s="106" t="n">
        <f aca="false">N158+O157</f>
        <v>0</v>
      </c>
      <c r="P158" s="106" t="n">
        <f aca="false">O158+P157</f>
        <v>0</v>
      </c>
      <c r="Q158" s="106" t="n">
        <f aca="false">P158+Q157</f>
        <v>0</v>
      </c>
      <c r="R158" s="106" t="n">
        <f aca="false">Q158+R157</f>
        <v>0</v>
      </c>
      <c r="S158" s="106" t="n">
        <f aca="false">R158+S157</f>
        <v>0</v>
      </c>
      <c r="T158" s="106" t="n">
        <f aca="false">S158+T157</f>
        <v>0</v>
      </c>
      <c r="U158" s="106" t="n">
        <f aca="false">T158+U157</f>
        <v>0</v>
      </c>
      <c r="V158" s="106" t="n">
        <f aca="false">U158+V157</f>
        <v>0</v>
      </c>
      <c r="W158" s="106" t="n">
        <f aca="false">V158+W157</f>
        <v>0</v>
      </c>
      <c r="X158" s="106" t="n">
        <f aca="false">W158+X157</f>
        <v>0</v>
      </c>
      <c r="Y158" s="106" t="n">
        <f aca="false">X158+Y157</f>
        <v>0</v>
      </c>
      <c r="Z158" s="106" t="n">
        <f aca="false">Y158+Z157</f>
        <v>0</v>
      </c>
    </row>
    <row r="159" s="7" customFormat="true" ht="11.5" hidden="true" customHeight="false" outlineLevel="1" collapsed="false">
      <c r="B159" s="18"/>
      <c r="C159" s="98"/>
      <c r="D159" s="25"/>
      <c r="E159" s="25"/>
      <c r="F159" s="25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s="7" customFormat="true" ht="11.5" hidden="false" customHeight="false" outlineLevel="0" collapsed="false">
      <c r="B160" s="18"/>
      <c r="C160" s="25"/>
      <c r="D160" s="25"/>
      <c r="E160" s="25"/>
      <c r="F160" s="135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1.5" hidden="false" customHeight="false" outlineLevel="0" collapsed="false">
      <c r="C161" s="133" t="s">
        <v>166</v>
      </c>
      <c r="D161" s="25"/>
      <c r="E161" s="25"/>
      <c r="F161" s="75" t="s">
        <v>63</v>
      </c>
      <c r="G161" s="76" t="n">
        <v>2023</v>
      </c>
      <c r="H161" s="76" t="n">
        <f aca="false">G161+1</f>
        <v>2024</v>
      </c>
      <c r="I161" s="76" t="n">
        <f aca="false">H161+1</f>
        <v>2025</v>
      </c>
      <c r="J161" s="76" t="n">
        <f aca="false">I161+1</f>
        <v>2026</v>
      </c>
      <c r="K161" s="76" t="n">
        <f aca="false">J161+1</f>
        <v>2027</v>
      </c>
      <c r="L161" s="76" t="n">
        <f aca="false">K161+1</f>
        <v>2028</v>
      </c>
      <c r="M161" s="76" t="n">
        <f aca="false">L161+1</f>
        <v>2029</v>
      </c>
      <c r="N161" s="76" t="n">
        <f aca="false">M161+1</f>
        <v>2030</v>
      </c>
      <c r="O161" s="76" t="n">
        <f aca="false">N161+1</f>
        <v>2031</v>
      </c>
      <c r="P161" s="76" t="n">
        <f aca="false">O161+1</f>
        <v>2032</v>
      </c>
      <c r="Q161" s="76" t="n">
        <f aca="false">P161+1</f>
        <v>2033</v>
      </c>
      <c r="R161" s="76" t="n">
        <f aca="false">Q161+1</f>
        <v>2034</v>
      </c>
      <c r="S161" s="76" t="n">
        <f aca="false">R161+1</f>
        <v>2035</v>
      </c>
      <c r="T161" s="76" t="n">
        <f aca="false">S161+1</f>
        <v>2036</v>
      </c>
      <c r="U161" s="76" t="n">
        <f aca="false">T161+1</f>
        <v>2037</v>
      </c>
      <c r="V161" s="76" t="n">
        <f aca="false">U161+1</f>
        <v>2038</v>
      </c>
      <c r="W161" s="76" t="n">
        <f aca="false">V161+1</f>
        <v>2039</v>
      </c>
      <c r="X161" s="76" t="n">
        <f aca="false">W161+1</f>
        <v>2040</v>
      </c>
      <c r="Y161" s="76" t="n">
        <f aca="false">X161+1</f>
        <v>2041</v>
      </c>
      <c r="Z161" s="76" t="n">
        <f aca="false">Y161+1</f>
        <v>2042</v>
      </c>
    </row>
    <row r="162" customFormat="false" ht="11.5" hidden="false" customHeight="false" outlineLevel="0" collapsed="false">
      <c r="B162" s="7"/>
      <c r="C162" s="77" t="s">
        <v>167</v>
      </c>
      <c r="D162" s="77"/>
      <c r="E162" s="77"/>
      <c r="F162" s="83" t="s">
        <v>168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</row>
    <row r="163" customFormat="false" ht="11.5" hidden="false" customHeight="false" outlineLevel="0" collapsed="false">
      <c r="B163" s="7"/>
      <c r="C163" s="77" t="s">
        <v>169</v>
      </c>
      <c r="D163" s="77"/>
      <c r="E163" s="77"/>
      <c r="F163" s="83" t="s">
        <v>67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0</v>
      </c>
      <c r="Q163" s="78" t="n">
        <v>0</v>
      </c>
      <c r="R163" s="78" t="n">
        <v>0</v>
      </c>
      <c r="S163" s="78" t="n">
        <v>0</v>
      </c>
      <c r="T163" s="78" t="n">
        <v>0</v>
      </c>
      <c r="U163" s="78" t="n">
        <v>0</v>
      </c>
      <c r="V163" s="78" t="n">
        <v>0</v>
      </c>
      <c r="W163" s="78" t="n">
        <v>0</v>
      </c>
      <c r="X163" s="78" t="n">
        <v>0</v>
      </c>
      <c r="Y163" s="78" t="n">
        <v>0</v>
      </c>
      <c r="Z163" s="78" t="n">
        <v>0</v>
      </c>
    </row>
    <row r="164" customFormat="false" ht="11.5" hidden="false" customHeight="false" outlineLevel="0" collapsed="false">
      <c r="B164" s="7"/>
      <c r="C164" s="77" t="s">
        <v>170</v>
      </c>
      <c r="D164" s="77"/>
      <c r="E164" s="77"/>
      <c r="F164" s="83"/>
      <c r="G164" s="78" t="n">
        <v>0</v>
      </c>
      <c r="H164" s="78" t="n">
        <v>0</v>
      </c>
      <c r="I164" s="78" t="n">
        <v>0</v>
      </c>
      <c r="J164" s="78" t="n">
        <v>0</v>
      </c>
      <c r="K164" s="78" t="n">
        <v>0</v>
      </c>
      <c r="L164" s="78" t="n">
        <v>0</v>
      </c>
      <c r="M164" s="78" t="n">
        <v>0</v>
      </c>
      <c r="N164" s="78" t="n">
        <v>0</v>
      </c>
      <c r="O164" s="78" t="n">
        <v>0</v>
      </c>
      <c r="P164" s="78" t="n">
        <v>0</v>
      </c>
      <c r="Q164" s="78" t="n">
        <v>0</v>
      </c>
      <c r="R164" s="78" t="n">
        <v>0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8" t="n">
        <v>0</v>
      </c>
      <c r="Y164" s="78" t="n">
        <v>0</v>
      </c>
      <c r="Z164" s="78" t="n">
        <v>0</v>
      </c>
    </row>
    <row r="165" customFormat="false" ht="11.5" hidden="false" customHeight="false" outlineLevel="0" collapsed="false">
      <c r="B165" s="7"/>
      <c r="C165" s="77" t="s">
        <v>170</v>
      </c>
      <c r="D165" s="77"/>
      <c r="E165" s="77"/>
      <c r="F165" s="77"/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0</v>
      </c>
      <c r="Q165" s="78" t="n">
        <v>0</v>
      </c>
      <c r="R165" s="78" t="n">
        <v>0</v>
      </c>
      <c r="S165" s="78" t="n">
        <v>0</v>
      </c>
      <c r="T165" s="78" t="n">
        <v>0</v>
      </c>
      <c r="U165" s="78" t="n">
        <v>0</v>
      </c>
      <c r="V165" s="78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</row>
    <row r="166" s="7" customFormat="true" ht="11.5" hidden="false" customHeight="false" outlineLevel="0" collapsed="false">
      <c r="C166" s="25"/>
      <c r="D166" s="25"/>
      <c r="E166" s="25"/>
      <c r="F166" s="25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s="7" customFormat="true" ht="12" hidden="false" customHeight="false" outlineLevel="0" collapsed="false">
      <c r="B167" s="81" t="s">
        <v>171</v>
      </c>
      <c r="C167" s="25"/>
      <c r="D167" s="25"/>
      <c r="E167" s="25"/>
      <c r="F167" s="25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s="7" customFormat="true" ht="12" hidden="false" customHeight="false" outlineLevel="0" collapsed="false">
      <c r="B168" s="11"/>
      <c r="C168" s="70" t="s">
        <v>172</v>
      </c>
      <c r="D168" s="25"/>
      <c r="E168" s="25"/>
      <c r="F168" s="75" t="s">
        <v>63</v>
      </c>
      <c r="G168" s="76" t="n">
        <v>2023</v>
      </c>
      <c r="H168" s="76" t="n">
        <f aca="false">G168+1</f>
        <v>2024</v>
      </c>
      <c r="I168" s="76" t="n">
        <f aca="false">H168+1</f>
        <v>2025</v>
      </c>
      <c r="J168" s="76" t="n">
        <f aca="false">I168+1</f>
        <v>2026</v>
      </c>
      <c r="K168" s="76" t="n">
        <f aca="false">J168+1</f>
        <v>2027</v>
      </c>
      <c r="L168" s="76" t="n">
        <f aca="false">K168+1</f>
        <v>2028</v>
      </c>
      <c r="M168" s="76" t="n">
        <f aca="false">L168+1</f>
        <v>2029</v>
      </c>
      <c r="N168" s="76" t="n">
        <f aca="false">M168+1</f>
        <v>2030</v>
      </c>
      <c r="O168" s="76" t="n">
        <f aca="false">N168+1</f>
        <v>2031</v>
      </c>
      <c r="P168" s="76" t="n">
        <f aca="false">O168+1</f>
        <v>2032</v>
      </c>
      <c r="Q168" s="76" t="n">
        <f aca="false">P168+1</f>
        <v>2033</v>
      </c>
      <c r="R168" s="76" t="n">
        <f aca="false">Q168+1</f>
        <v>2034</v>
      </c>
      <c r="S168" s="76" t="n">
        <f aca="false">R168+1</f>
        <v>2035</v>
      </c>
      <c r="T168" s="76" t="n">
        <f aca="false">S168+1</f>
        <v>2036</v>
      </c>
      <c r="U168" s="76" t="n">
        <f aca="false">T168+1</f>
        <v>2037</v>
      </c>
      <c r="V168" s="76" t="n">
        <f aca="false">U168+1</f>
        <v>2038</v>
      </c>
      <c r="W168" s="76" t="n">
        <f aca="false">V168+1</f>
        <v>2039</v>
      </c>
      <c r="X168" s="76" t="n">
        <f aca="false">W168+1</f>
        <v>2040</v>
      </c>
      <c r="Y168" s="76" t="n">
        <f aca="false">X168+1</f>
        <v>2041</v>
      </c>
      <c r="Z168" s="76" t="n">
        <f aca="false">Y168+1</f>
        <v>2042</v>
      </c>
    </row>
    <row r="169" s="7" customFormat="true" ht="12" hidden="true" customHeight="false" outlineLevel="1" collapsed="false">
      <c r="B169" s="11"/>
      <c r="C169" s="92" t="s">
        <v>75</v>
      </c>
      <c r="D169" s="92"/>
      <c r="E169" s="83" t="s">
        <v>76</v>
      </c>
      <c r="F169" s="83" t="s">
        <v>173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0</v>
      </c>
      <c r="Q169" s="78" t="n">
        <v>0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8" t="n">
        <v>0</v>
      </c>
      <c r="Z169" s="78" t="n">
        <v>0</v>
      </c>
    </row>
    <row r="170" s="7" customFormat="true" ht="12" hidden="true" customHeight="false" outlineLevel="1" collapsed="false">
      <c r="B170" s="11"/>
      <c r="C170" s="92" t="s">
        <v>75</v>
      </c>
      <c r="D170" s="92"/>
      <c r="E170" s="83" t="s">
        <v>76</v>
      </c>
      <c r="F170" s="83" t="s">
        <v>67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8" t="n">
        <v>0</v>
      </c>
      <c r="Y170" s="78" t="n">
        <v>0</v>
      </c>
      <c r="Z170" s="78" t="n">
        <v>0</v>
      </c>
    </row>
    <row r="171" s="7" customFormat="true" ht="12" hidden="true" customHeight="false" outlineLevel="1" collapsed="false">
      <c r="B171" s="11"/>
      <c r="C171" s="92" t="s">
        <v>75</v>
      </c>
      <c r="D171" s="92"/>
      <c r="E171" s="83" t="s">
        <v>76</v>
      </c>
      <c r="F171" s="83"/>
      <c r="G171" s="78" t="n">
        <v>0</v>
      </c>
      <c r="H171" s="78" t="n">
        <v>0</v>
      </c>
      <c r="I171" s="78" t="n">
        <v>0</v>
      </c>
      <c r="J171" s="78" t="n">
        <v>0</v>
      </c>
      <c r="K171" s="78" t="n">
        <v>0</v>
      </c>
      <c r="L171" s="78" t="n">
        <v>0</v>
      </c>
      <c r="M171" s="78" t="n">
        <v>0</v>
      </c>
      <c r="N171" s="78" t="n">
        <v>0</v>
      </c>
      <c r="O171" s="78" t="n">
        <v>0</v>
      </c>
      <c r="P171" s="78" t="n">
        <v>0</v>
      </c>
      <c r="Q171" s="78" t="n">
        <v>0</v>
      </c>
      <c r="R171" s="78" t="n">
        <v>0</v>
      </c>
      <c r="S171" s="78" t="n">
        <v>0</v>
      </c>
      <c r="T171" s="78" t="n">
        <v>0</v>
      </c>
      <c r="U171" s="78" t="n">
        <v>0</v>
      </c>
      <c r="V171" s="78" t="n">
        <v>0</v>
      </c>
      <c r="W171" s="78" t="n">
        <v>0</v>
      </c>
      <c r="X171" s="78" t="n">
        <v>0</v>
      </c>
      <c r="Y171" s="78" t="n">
        <v>0</v>
      </c>
      <c r="Z171" s="78" t="n">
        <v>0</v>
      </c>
    </row>
    <row r="172" s="7" customFormat="true" ht="12" hidden="true" customHeight="false" outlineLevel="1" collapsed="false">
      <c r="B172" s="11"/>
      <c r="C172" s="92" t="s">
        <v>75</v>
      </c>
      <c r="D172" s="92"/>
      <c r="E172" s="83" t="s">
        <v>76</v>
      </c>
      <c r="F172" s="83"/>
      <c r="G172" s="78" t="n">
        <v>0</v>
      </c>
      <c r="H172" s="78" t="n">
        <v>0</v>
      </c>
      <c r="I172" s="78" t="n">
        <v>0</v>
      </c>
      <c r="J172" s="78" t="n">
        <v>0</v>
      </c>
      <c r="K172" s="78" t="n">
        <v>0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0</v>
      </c>
      <c r="Q172" s="78" t="n">
        <v>0</v>
      </c>
      <c r="R172" s="78" t="n">
        <v>0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8" t="n">
        <v>0</v>
      </c>
      <c r="Z172" s="78" t="n">
        <v>0</v>
      </c>
    </row>
    <row r="173" s="7" customFormat="true" ht="12" hidden="true" customHeight="false" outlineLevel="1" collapsed="false">
      <c r="B173" s="11"/>
      <c r="C173" s="92" t="s">
        <v>75</v>
      </c>
      <c r="D173" s="92"/>
      <c r="E173" s="83" t="s">
        <v>76</v>
      </c>
      <c r="F173" s="77"/>
      <c r="G173" s="78" t="n">
        <v>0</v>
      </c>
      <c r="H173" s="78" t="n">
        <v>0</v>
      </c>
      <c r="I173" s="78" t="n">
        <v>0</v>
      </c>
      <c r="J173" s="78" t="n">
        <v>0</v>
      </c>
      <c r="K173" s="78" t="n">
        <v>0</v>
      </c>
      <c r="L173" s="78" t="n">
        <v>0</v>
      </c>
      <c r="M173" s="78" t="n">
        <v>0</v>
      </c>
      <c r="N173" s="78" t="n">
        <v>0</v>
      </c>
      <c r="O173" s="78" t="n">
        <v>0</v>
      </c>
      <c r="P173" s="78" t="n">
        <v>0</v>
      </c>
      <c r="Q173" s="78" t="n">
        <v>0</v>
      </c>
      <c r="R173" s="78" t="n">
        <v>0</v>
      </c>
      <c r="S173" s="78" t="n">
        <v>0</v>
      </c>
      <c r="T173" s="78" t="n">
        <v>0</v>
      </c>
      <c r="U173" s="78" t="n">
        <v>0</v>
      </c>
      <c r="V173" s="78" t="n">
        <v>0</v>
      </c>
      <c r="W173" s="78" t="n">
        <v>0</v>
      </c>
      <c r="X173" s="78" t="n">
        <v>0</v>
      </c>
      <c r="Y173" s="78" t="n">
        <v>0</v>
      </c>
      <c r="Z173" s="78" t="n">
        <v>0</v>
      </c>
    </row>
    <row r="174" s="7" customFormat="true" ht="12" hidden="true" customHeight="false" outlineLevel="1" collapsed="false">
      <c r="B174" s="11"/>
      <c r="C174" s="88" t="s">
        <v>174</v>
      </c>
      <c r="D174" s="88"/>
      <c r="E174" s="136"/>
      <c r="F174" s="88"/>
      <c r="G174" s="43" t="n">
        <f aca="false">SUM(G169:G173)</f>
        <v>0</v>
      </c>
      <c r="H174" s="43" t="n">
        <f aca="false">SUM(H169:H173)</f>
        <v>0</v>
      </c>
      <c r="I174" s="43" t="n">
        <f aca="false">SUM(I169:I173)</f>
        <v>0</v>
      </c>
      <c r="J174" s="43" t="n">
        <f aca="false">SUM(J169:J173)</f>
        <v>0</v>
      </c>
      <c r="K174" s="43" t="n">
        <f aca="false">SUM(K169:K173)</f>
        <v>0</v>
      </c>
      <c r="L174" s="43" t="n">
        <f aca="false">SUM(L169:L173)</f>
        <v>0</v>
      </c>
      <c r="M174" s="43" t="n">
        <f aca="false">SUM(M169:M173)</f>
        <v>0</v>
      </c>
      <c r="N174" s="43" t="n">
        <f aca="false">SUM(N169:N173)</f>
        <v>0</v>
      </c>
      <c r="O174" s="43" t="n">
        <f aca="false">SUM(O169:O173)</f>
        <v>0</v>
      </c>
      <c r="P174" s="43" t="n">
        <f aca="false">SUM(P169:P173)</f>
        <v>0</v>
      </c>
      <c r="Q174" s="43" t="n">
        <f aca="false">SUM(Q169:Q173)</f>
        <v>0</v>
      </c>
      <c r="R174" s="43" t="n">
        <f aca="false">SUM(R169:R173)</f>
        <v>0</v>
      </c>
      <c r="S174" s="43" t="n">
        <f aca="false">SUM(S169:S173)</f>
        <v>0</v>
      </c>
      <c r="T174" s="43" t="n">
        <f aca="false">SUM(T169:T173)</f>
        <v>0</v>
      </c>
      <c r="U174" s="43" t="n">
        <f aca="false">SUM(U169:U173)</f>
        <v>0</v>
      </c>
      <c r="V174" s="43" t="n">
        <f aca="false">SUM(V169:V173)</f>
        <v>0</v>
      </c>
      <c r="W174" s="43" t="n">
        <f aca="false">SUM(W169:W173)</f>
        <v>0</v>
      </c>
      <c r="X174" s="43" t="n">
        <f aca="false">SUM(X169:X173)</f>
        <v>0</v>
      </c>
      <c r="Y174" s="43" t="n">
        <f aca="false">SUM(Y169:Y173)</f>
        <v>0</v>
      </c>
      <c r="Z174" s="43" t="n">
        <f aca="false">SUM(Z169:Z173)</f>
        <v>0</v>
      </c>
    </row>
    <row r="175" s="7" customFormat="true" ht="11.5" hidden="false" customHeight="false" outlineLevel="0" collapsed="false">
      <c r="C175" s="70" t="s">
        <v>175</v>
      </c>
      <c r="D175" s="25"/>
      <c r="E175" s="25"/>
      <c r="F175" s="75" t="s">
        <v>63</v>
      </c>
      <c r="G175" s="76" t="n">
        <v>2023</v>
      </c>
      <c r="H175" s="76" t="n">
        <f aca="false">G175+1</f>
        <v>2024</v>
      </c>
      <c r="I175" s="76" t="n">
        <f aca="false">H175+1</f>
        <v>2025</v>
      </c>
      <c r="J175" s="76" t="n">
        <f aca="false">I175+1</f>
        <v>2026</v>
      </c>
      <c r="K175" s="76" t="n">
        <f aca="false">J175+1</f>
        <v>2027</v>
      </c>
      <c r="L175" s="76" t="n">
        <f aca="false">K175+1</f>
        <v>2028</v>
      </c>
      <c r="M175" s="76" t="n">
        <f aca="false">L175+1</f>
        <v>2029</v>
      </c>
      <c r="N175" s="76" t="n">
        <f aca="false">M175+1</f>
        <v>2030</v>
      </c>
      <c r="O175" s="76" t="n">
        <f aca="false">N175+1</f>
        <v>2031</v>
      </c>
      <c r="P175" s="76" t="n">
        <f aca="false">O175+1</f>
        <v>2032</v>
      </c>
      <c r="Q175" s="76" t="n">
        <f aca="false">P175+1</f>
        <v>2033</v>
      </c>
      <c r="R175" s="76" t="n">
        <f aca="false">Q175+1</f>
        <v>2034</v>
      </c>
      <c r="S175" s="76" t="n">
        <f aca="false">R175+1</f>
        <v>2035</v>
      </c>
      <c r="T175" s="76" t="n">
        <f aca="false">S175+1</f>
        <v>2036</v>
      </c>
      <c r="U175" s="76" t="n">
        <f aca="false">T175+1</f>
        <v>2037</v>
      </c>
      <c r="V175" s="76" t="n">
        <f aca="false">U175+1</f>
        <v>2038</v>
      </c>
      <c r="W175" s="76" t="n">
        <f aca="false">V175+1</f>
        <v>2039</v>
      </c>
      <c r="X175" s="76" t="n">
        <f aca="false">W175+1</f>
        <v>2040</v>
      </c>
      <c r="Y175" s="76" t="n">
        <f aca="false">X175+1</f>
        <v>2041</v>
      </c>
      <c r="Z175" s="76" t="n">
        <f aca="false">Y175+1</f>
        <v>2042</v>
      </c>
    </row>
    <row r="176" s="7" customFormat="true" ht="11.5" hidden="true" customHeight="false" outlineLevel="1" collapsed="false">
      <c r="C176" s="92" t="s">
        <v>81</v>
      </c>
      <c r="D176" s="92"/>
      <c r="E176" s="83" t="s">
        <v>82</v>
      </c>
      <c r="F176" s="83" t="s">
        <v>133</v>
      </c>
      <c r="G176" s="78" t="n">
        <v>0</v>
      </c>
      <c r="H176" s="78" t="n">
        <v>0</v>
      </c>
      <c r="I176" s="78" t="n">
        <v>0</v>
      </c>
      <c r="J176" s="78" t="n">
        <v>0</v>
      </c>
      <c r="K176" s="78" t="n">
        <v>0</v>
      </c>
      <c r="L176" s="78" t="n">
        <v>0</v>
      </c>
      <c r="M176" s="78" t="n">
        <v>0</v>
      </c>
      <c r="N176" s="78" t="n">
        <v>0</v>
      </c>
      <c r="O176" s="78" t="n">
        <v>0</v>
      </c>
      <c r="P176" s="78" t="n">
        <v>0</v>
      </c>
      <c r="Q176" s="78" t="n">
        <v>0</v>
      </c>
      <c r="R176" s="78" t="n">
        <v>0</v>
      </c>
      <c r="S176" s="78" t="n">
        <v>0</v>
      </c>
      <c r="T176" s="78" t="n">
        <v>0</v>
      </c>
      <c r="U176" s="78" t="n">
        <v>0</v>
      </c>
      <c r="V176" s="78" t="n">
        <v>0</v>
      </c>
      <c r="W176" s="78" t="n">
        <v>0</v>
      </c>
      <c r="X176" s="78" t="n">
        <v>0</v>
      </c>
      <c r="Y176" s="78" t="n">
        <v>0</v>
      </c>
      <c r="Z176" s="78" t="n">
        <v>0</v>
      </c>
    </row>
    <row r="177" s="7" customFormat="true" ht="11.5" hidden="true" customHeight="false" outlineLevel="1" collapsed="false">
      <c r="C177" s="92" t="s">
        <v>81</v>
      </c>
      <c r="D177" s="92"/>
      <c r="E177" s="83" t="s">
        <v>82</v>
      </c>
      <c r="F177" s="83" t="s">
        <v>67</v>
      </c>
      <c r="G177" s="78" t="n">
        <v>0</v>
      </c>
      <c r="H177" s="78" t="n">
        <v>0</v>
      </c>
      <c r="I177" s="78" t="n">
        <v>0</v>
      </c>
      <c r="J177" s="78" t="n">
        <v>0</v>
      </c>
      <c r="K177" s="78" t="n">
        <v>0</v>
      </c>
      <c r="L177" s="78" t="n">
        <v>0</v>
      </c>
      <c r="M177" s="78" t="n">
        <v>0</v>
      </c>
      <c r="N177" s="78" t="n">
        <v>0</v>
      </c>
      <c r="O177" s="78" t="n">
        <v>0</v>
      </c>
      <c r="P177" s="78" t="n">
        <v>0</v>
      </c>
      <c r="Q177" s="78" t="n">
        <v>0</v>
      </c>
      <c r="R177" s="78" t="n">
        <v>0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8" t="n">
        <v>0</v>
      </c>
      <c r="Z177" s="78" t="n">
        <v>0</v>
      </c>
    </row>
    <row r="178" s="7" customFormat="true" ht="11.5" hidden="true" customHeight="false" outlineLevel="1" collapsed="false">
      <c r="C178" s="92" t="s">
        <v>81</v>
      </c>
      <c r="D178" s="92"/>
      <c r="E178" s="83" t="s">
        <v>82</v>
      </c>
      <c r="F178" s="83"/>
      <c r="G178" s="78" t="n">
        <v>0</v>
      </c>
      <c r="H178" s="78" t="n">
        <v>0</v>
      </c>
      <c r="I178" s="78" t="n">
        <v>0</v>
      </c>
      <c r="J178" s="78" t="n">
        <v>0</v>
      </c>
      <c r="K178" s="78" t="n">
        <v>0</v>
      </c>
      <c r="L178" s="78" t="n">
        <v>0</v>
      </c>
      <c r="M178" s="78" t="n">
        <v>0</v>
      </c>
      <c r="N178" s="78" t="n">
        <v>0</v>
      </c>
      <c r="O178" s="78" t="n">
        <v>0</v>
      </c>
      <c r="P178" s="78" t="n">
        <v>0</v>
      </c>
      <c r="Q178" s="78" t="n">
        <v>0</v>
      </c>
      <c r="R178" s="78" t="n">
        <v>0</v>
      </c>
      <c r="S178" s="78" t="n">
        <v>0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8" t="n">
        <v>0</v>
      </c>
      <c r="Z178" s="78" t="n">
        <v>0</v>
      </c>
    </row>
    <row r="179" s="7" customFormat="true" ht="11.5" hidden="true" customHeight="false" outlineLevel="1" collapsed="false">
      <c r="C179" s="92" t="s">
        <v>84</v>
      </c>
      <c r="D179" s="92"/>
      <c r="E179" s="83" t="s">
        <v>85</v>
      </c>
      <c r="F179" s="83"/>
      <c r="G179" s="78" t="n">
        <v>0</v>
      </c>
      <c r="H179" s="78" t="n">
        <v>0</v>
      </c>
      <c r="I179" s="78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78" t="n">
        <v>0</v>
      </c>
      <c r="O179" s="78" t="n">
        <v>0</v>
      </c>
      <c r="P179" s="78" t="n">
        <v>0</v>
      </c>
      <c r="Q179" s="78" t="n">
        <v>0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8" t="n">
        <v>0</v>
      </c>
      <c r="Y179" s="78" t="n">
        <v>0</v>
      </c>
      <c r="Z179" s="78" t="n">
        <v>0</v>
      </c>
    </row>
    <row r="180" s="7" customFormat="true" ht="11.5" hidden="true" customHeight="false" outlineLevel="1" collapsed="false">
      <c r="C180" s="92" t="s">
        <v>84</v>
      </c>
      <c r="D180" s="92"/>
      <c r="E180" s="83" t="s">
        <v>85</v>
      </c>
      <c r="F180" s="83"/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8" t="n">
        <v>0</v>
      </c>
      <c r="Y180" s="78" t="n">
        <v>0</v>
      </c>
      <c r="Z180" s="78" t="n">
        <v>0</v>
      </c>
    </row>
    <row r="181" s="7" customFormat="true" ht="11.5" hidden="true" customHeight="false" outlineLevel="1" collapsed="false">
      <c r="C181" s="92" t="s">
        <v>84</v>
      </c>
      <c r="D181" s="92"/>
      <c r="E181" s="83" t="s">
        <v>85</v>
      </c>
      <c r="F181" s="83"/>
      <c r="G181" s="78" t="n">
        <v>0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  <c r="S181" s="78" t="n">
        <v>0</v>
      </c>
      <c r="T181" s="78" t="n">
        <v>0</v>
      </c>
      <c r="U181" s="78" t="n">
        <v>0</v>
      </c>
      <c r="V181" s="78" t="n">
        <v>0</v>
      </c>
      <c r="W181" s="78" t="n">
        <v>0</v>
      </c>
      <c r="X181" s="78" t="n">
        <v>0</v>
      </c>
      <c r="Y181" s="78" t="n">
        <v>0</v>
      </c>
      <c r="Z181" s="78" t="n">
        <v>0</v>
      </c>
    </row>
    <row r="182" s="7" customFormat="true" ht="11.5" hidden="true" customHeight="false" outlineLevel="1" collapsed="false">
      <c r="C182" s="92" t="s">
        <v>86</v>
      </c>
      <c r="D182" s="92"/>
      <c r="E182" s="83" t="s">
        <v>87</v>
      </c>
      <c r="F182" s="84"/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</row>
    <row r="183" s="7" customFormat="true" ht="11.5" hidden="true" customHeight="false" outlineLevel="1" collapsed="false">
      <c r="C183" s="92" t="s">
        <v>86</v>
      </c>
      <c r="D183" s="92"/>
      <c r="E183" s="83" t="s">
        <v>87</v>
      </c>
      <c r="F183" s="84"/>
      <c r="G183" s="78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</row>
    <row r="184" s="7" customFormat="true" ht="11.5" hidden="true" customHeight="false" outlineLevel="1" collapsed="false">
      <c r="C184" s="92" t="s">
        <v>86</v>
      </c>
      <c r="D184" s="92"/>
      <c r="E184" s="83" t="s">
        <v>87</v>
      </c>
      <c r="F184" s="84"/>
      <c r="G184" s="78" t="n">
        <v>0</v>
      </c>
      <c r="H184" s="78" t="n">
        <v>0</v>
      </c>
      <c r="I184" s="78" t="n">
        <v>0</v>
      </c>
      <c r="J184" s="78" t="n">
        <v>0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8" t="n">
        <v>0</v>
      </c>
      <c r="W184" s="78" t="n">
        <v>0</v>
      </c>
      <c r="X184" s="78" t="n">
        <v>0</v>
      </c>
      <c r="Y184" s="78" t="n">
        <v>0</v>
      </c>
      <c r="Z184" s="78" t="n">
        <v>0</v>
      </c>
    </row>
    <row r="185" s="7" customFormat="true" ht="11.25" hidden="false" customHeight="true" outlineLevel="0" collapsed="false">
      <c r="C185" s="98"/>
      <c r="D185" s="25"/>
      <c r="E185" s="25"/>
      <c r="F185" s="75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s="7" customFormat="true" ht="11.25" hidden="false" customHeight="true" outlineLevel="0" collapsed="false">
      <c r="C186" s="98"/>
      <c r="D186" s="25"/>
      <c r="E186" s="25"/>
      <c r="F186" s="75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s="7" customFormat="true" ht="11.25" hidden="false" customHeight="true" outlineLevel="0" collapsed="false">
      <c r="B187" s="81" t="s">
        <v>176</v>
      </c>
      <c r="C187" s="25"/>
      <c r="D187" s="25"/>
      <c r="E187" s="25"/>
      <c r="F187" s="25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s="7" customFormat="true" ht="11.25" hidden="false" customHeight="true" outlineLevel="0" collapsed="false">
      <c r="B188" s="1"/>
      <c r="C188" s="76" t="s">
        <v>177</v>
      </c>
      <c r="D188" s="25"/>
      <c r="E188" s="25"/>
      <c r="F188" s="25"/>
      <c r="G188" s="76" t="n">
        <v>2023</v>
      </c>
      <c r="H188" s="76" t="n">
        <f aca="false">G188+1</f>
        <v>2024</v>
      </c>
      <c r="I188" s="76" t="n">
        <f aca="false">H188+1</f>
        <v>2025</v>
      </c>
      <c r="J188" s="76" t="n">
        <f aca="false">I188+1</f>
        <v>2026</v>
      </c>
      <c r="K188" s="76" t="n">
        <f aca="false">J188+1</f>
        <v>2027</v>
      </c>
      <c r="L188" s="76" t="n">
        <f aca="false">K188+1</f>
        <v>2028</v>
      </c>
      <c r="M188" s="76" t="n">
        <f aca="false">L188+1</f>
        <v>2029</v>
      </c>
      <c r="N188" s="76" t="n">
        <f aca="false">M188+1</f>
        <v>2030</v>
      </c>
      <c r="O188" s="76" t="n">
        <f aca="false">N188+1</f>
        <v>2031</v>
      </c>
      <c r="P188" s="76" t="n">
        <f aca="false">O188+1</f>
        <v>2032</v>
      </c>
      <c r="Q188" s="76" t="n">
        <f aca="false">P188+1</f>
        <v>2033</v>
      </c>
      <c r="R188" s="76" t="n">
        <f aca="false">Q188+1</f>
        <v>2034</v>
      </c>
      <c r="S188" s="76" t="n">
        <f aca="false">R188+1</f>
        <v>2035</v>
      </c>
      <c r="T188" s="76" t="n">
        <f aca="false">S188+1</f>
        <v>2036</v>
      </c>
      <c r="U188" s="76" t="n">
        <f aca="false">T188+1</f>
        <v>2037</v>
      </c>
      <c r="V188" s="76" t="n">
        <f aca="false">U188+1</f>
        <v>2038</v>
      </c>
      <c r="W188" s="76" t="n">
        <f aca="false">V188+1</f>
        <v>2039</v>
      </c>
      <c r="X188" s="76" t="n">
        <f aca="false">W188+1</f>
        <v>2040</v>
      </c>
      <c r="Y188" s="76" t="n">
        <f aca="false">X188+1</f>
        <v>2041</v>
      </c>
      <c r="Z188" s="76" t="n">
        <f aca="false">Y188+1</f>
        <v>2042</v>
      </c>
    </row>
    <row r="189" s="7" customFormat="true" ht="11.25" hidden="false" customHeight="true" outlineLevel="0" collapsed="false">
      <c r="B189" s="76"/>
      <c r="C189" s="102" t="s">
        <v>178</v>
      </c>
      <c r="D189" s="102"/>
      <c r="E189" s="102"/>
      <c r="F189" s="103"/>
      <c r="G189" s="104" t="n">
        <f aca="false">SUM(G162:G165)</f>
        <v>0</v>
      </c>
      <c r="H189" s="104" t="n">
        <f aca="false">SUM(H162:H165)</f>
        <v>0</v>
      </c>
      <c r="I189" s="104" t="n">
        <f aca="false">SUM(I162:I165)</f>
        <v>0</v>
      </c>
      <c r="J189" s="104" t="n">
        <f aca="false">SUM(J162:J165)</f>
        <v>0</v>
      </c>
      <c r="K189" s="104" t="n">
        <f aca="false">SUM(K162:K165)</f>
        <v>0</v>
      </c>
      <c r="L189" s="104" t="n">
        <f aca="false">SUM(L162:L165)</f>
        <v>0</v>
      </c>
      <c r="M189" s="104" t="n">
        <f aca="false">SUM(M162:M165)</f>
        <v>0</v>
      </c>
      <c r="N189" s="104" t="n">
        <f aca="false">SUM(N162:N165)</f>
        <v>0</v>
      </c>
      <c r="O189" s="104" t="n">
        <f aca="false">SUM(O162:O165)</f>
        <v>0</v>
      </c>
      <c r="P189" s="104" t="n">
        <f aca="false">SUM(P162:P165)</f>
        <v>0</v>
      </c>
      <c r="Q189" s="104" t="n">
        <f aca="false">SUM(Q162:Q165)</f>
        <v>0</v>
      </c>
      <c r="R189" s="104" t="n">
        <f aca="false">SUM(R162:R165)</f>
        <v>0</v>
      </c>
      <c r="S189" s="104" t="n">
        <f aca="false">SUM(S162:S165)</f>
        <v>0</v>
      </c>
      <c r="T189" s="104" t="n">
        <f aca="false">SUM(T162:T165)</f>
        <v>0</v>
      </c>
      <c r="U189" s="104" t="n">
        <f aca="false">SUM(U162:U165)</f>
        <v>0</v>
      </c>
      <c r="V189" s="104" t="n">
        <f aca="false">SUM(V162:V165)</f>
        <v>0</v>
      </c>
      <c r="W189" s="104" t="n">
        <f aca="false">SUM(W162:W165)</f>
        <v>0</v>
      </c>
      <c r="X189" s="104" t="n">
        <f aca="false">SUM(X162:X165)</f>
        <v>0</v>
      </c>
      <c r="Y189" s="104" t="n">
        <f aca="false">SUM(Y162:Y165)</f>
        <v>0</v>
      </c>
      <c r="Z189" s="104" t="n">
        <f aca="false">SUM(Z162:Z165)</f>
        <v>0</v>
      </c>
    </row>
    <row r="190" s="7" customFormat="true" ht="12.75" hidden="false" customHeight="true" outlineLevel="0" collapsed="false">
      <c r="B190" s="76"/>
      <c r="C190" s="82" t="s">
        <v>179</v>
      </c>
      <c r="D190" s="82"/>
      <c r="E190" s="82"/>
      <c r="F190" s="105"/>
      <c r="G190" s="106" t="n">
        <f aca="false">G189</f>
        <v>0</v>
      </c>
      <c r="H190" s="106" t="n">
        <f aca="false">G190+H189</f>
        <v>0</v>
      </c>
      <c r="I190" s="106" t="n">
        <f aca="false">H190+I189</f>
        <v>0</v>
      </c>
      <c r="J190" s="106" t="n">
        <f aca="false">I190+J189</f>
        <v>0</v>
      </c>
      <c r="K190" s="106" t="n">
        <f aca="false">J190+K189</f>
        <v>0</v>
      </c>
      <c r="L190" s="106" t="n">
        <f aca="false">K190+L189</f>
        <v>0</v>
      </c>
      <c r="M190" s="106" t="n">
        <f aca="false">L190+M189</f>
        <v>0</v>
      </c>
      <c r="N190" s="106" t="n">
        <f aca="false">M190+N189</f>
        <v>0</v>
      </c>
      <c r="O190" s="106" t="n">
        <f aca="false">N190+O189</f>
        <v>0</v>
      </c>
      <c r="P190" s="106" t="n">
        <f aca="false">O190+P189</f>
        <v>0</v>
      </c>
      <c r="Q190" s="106" t="n">
        <f aca="false">P190+Q189</f>
        <v>0</v>
      </c>
      <c r="R190" s="106" t="n">
        <f aca="false">Q190+R189</f>
        <v>0</v>
      </c>
      <c r="S190" s="106" t="n">
        <f aca="false">R190+S189</f>
        <v>0</v>
      </c>
      <c r="T190" s="106" t="n">
        <f aca="false">S190+T189</f>
        <v>0</v>
      </c>
      <c r="U190" s="106" t="n">
        <f aca="false">T190+U189</f>
        <v>0</v>
      </c>
      <c r="V190" s="106" t="n">
        <f aca="false">U190+V189</f>
        <v>0</v>
      </c>
      <c r="W190" s="106" t="n">
        <f aca="false">V190+W189</f>
        <v>0</v>
      </c>
      <c r="X190" s="106" t="n">
        <f aca="false">W190+X189</f>
        <v>0</v>
      </c>
      <c r="Y190" s="106" t="n">
        <f aca="false">X190+Y189</f>
        <v>0</v>
      </c>
      <c r="Z190" s="106" t="n">
        <f aca="false">Y190+Z189</f>
        <v>0</v>
      </c>
    </row>
    <row r="191" s="7" customFormat="true" ht="11.25" hidden="true" customHeight="true" outlineLevel="1" collapsed="false">
      <c r="B191" s="137"/>
      <c r="C191" s="98" t="s">
        <v>180</v>
      </c>
      <c r="D191" s="98"/>
      <c r="E191" s="98"/>
      <c r="F191" s="99"/>
      <c r="G191" s="76" t="n">
        <v>2023</v>
      </c>
      <c r="H191" s="76" t="n">
        <f aca="false">G191+1</f>
        <v>2024</v>
      </c>
      <c r="I191" s="76" t="n">
        <f aca="false">H191+1</f>
        <v>2025</v>
      </c>
      <c r="J191" s="76" t="n">
        <f aca="false">I191+1</f>
        <v>2026</v>
      </c>
      <c r="K191" s="76" t="n">
        <f aca="false">J191+1</f>
        <v>2027</v>
      </c>
      <c r="L191" s="76" t="n">
        <f aca="false">K191+1</f>
        <v>2028</v>
      </c>
      <c r="M191" s="76" t="n">
        <f aca="false">L191+1</f>
        <v>2029</v>
      </c>
      <c r="N191" s="76" t="n">
        <f aca="false">M191+1</f>
        <v>2030</v>
      </c>
      <c r="O191" s="76" t="n">
        <f aca="false">N191+1</f>
        <v>2031</v>
      </c>
      <c r="P191" s="76" t="n">
        <f aca="false">O191+1</f>
        <v>2032</v>
      </c>
      <c r="Q191" s="76" t="n">
        <f aca="false">P191+1</f>
        <v>2033</v>
      </c>
      <c r="R191" s="76" t="n">
        <f aca="false">Q191+1</f>
        <v>2034</v>
      </c>
      <c r="S191" s="76" t="n">
        <f aca="false">R191+1</f>
        <v>2035</v>
      </c>
      <c r="T191" s="76" t="n">
        <f aca="false">S191+1</f>
        <v>2036</v>
      </c>
      <c r="U191" s="76" t="n">
        <f aca="false">T191+1</f>
        <v>2037</v>
      </c>
      <c r="V191" s="76" t="n">
        <f aca="false">U191+1</f>
        <v>2038</v>
      </c>
      <c r="W191" s="76" t="n">
        <f aca="false">V191+1</f>
        <v>2039</v>
      </c>
      <c r="X191" s="76" t="n">
        <f aca="false">W191+1</f>
        <v>2040</v>
      </c>
      <c r="Y191" s="76" t="n">
        <f aca="false">X191+1</f>
        <v>2041</v>
      </c>
      <c r="Z191" s="76" t="n">
        <f aca="false">Y191+1</f>
        <v>2042</v>
      </c>
    </row>
    <row r="192" s="7" customFormat="true" ht="11.25" hidden="true" customHeight="true" outlineLevel="1" collapsed="false">
      <c r="B192" s="137"/>
      <c r="C192" s="138" t="s">
        <v>181</v>
      </c>
      <c r="D192" s="108"/>
      <c r="E192" s="108"/>
      <c r="F192" s="103"/>
      <c r="G192" s="104" t="n">
        <f aca="false">G174+G189</f>
        <v>0</v>
      </c>
      <c r="H192" s="104" t="n">
        <f aca="false">H174+H189</f>
        <v>0</v>
      </c>
      <c r="I192" s="104" t="n">
        <f aca="false">I174+I189</f>
        <v>0</v>
      </c>
      <c r="J192" s="104" t="n">
        <f aca="false">J174+J189</f>
        <v>0</v>
      </c>
      <c r="K192" s="104" t="n">
        <f aca="false">K174+K189</f>
        <v>0</v>
      </c>
      <c r="L192" s="104" t="n">
        <f aca="false">L174+L189</f>
        <v>0</v>
      </c>
      <c r="M192" s="104" t="n">
        <f aca="false">M174+M189</f>
        <v>0</v>
      </c>
      <c r="N192" s="104" t="n">
        <f aca="false">N174+N189</f>
        <v>0</v>
      </c>
      <c r="O192" s="104" t="n">
        <f aca="false">O174+O189</f>
        <v>0</v>
      </c>
      <c r="P192" s="104" t="n">
        <f aca="false">P174+P189</f>
        <v>0</v>
      </c>
      <c r="Q192" s="104" t="n">
        <f aca="false">Q174+Q189</f>
        <v>0</v>
      </c>
      <c r="R192" s="104" t="n">
        <f aca="false">R174+R189</f>
        <v>0</v>
      </c>
      <c r="S192" s="104" t="n">
        <f aca="false">S174+S189</f>
        <v>0</v>
      </c>
      <c r="T192" s="104" t="n">
        <f aca="false">T174+T189</f>
        <v>0</v>
      </c>
      <c r="U192" s="104" t="n">
        <f aca="false">U174+U189</f>
        <v>0</v>
      </c>
      <c r="V192" s="104" t="n">
        <f aca="false">V174+V189</f>
        <v>0</v>
      </c>
      <c r="W192" s="104" t="n">
        <f aca="false">W174+W189</f>
        <v>0</v>
      </c>
      <c r="X192" s="104" t="n">
        <f aca="false">X174+X189</f>
        <v>0</v>
      </c>
      <c r="Y192" s="104" t="n">
        <f aca="false">Y174+Y189</f>
        <v>0</v>
      </c>
      <c r="Z192" s="104" t="n">
        <f aca="false">Z174+Z189</f>
        <v>0</v>
      </c>
    </row>
    <row r="193" s="7" customFormat="true" ht="11.25" hidden="true" customHeight="true" outlineLevel="1" collapsed="false">
      <c r="B193" s="137"/>
      <c r="C193" s="92" t="s">
        <v>182</v>
      </c>
      <c r="D193" s="111"/>
      <c r="E193" s="111"/>
      <c r="F193" s="105"/>
      <c r="G193" s="106" t="n">
        <f aca="false">G192</f>
        <v>0</v>
      </c>
      <c r="H193" s="106" t="n">
        <f aca="false">G193+H192</f>
        <v>0</v>
      </c>
      <c r="I193" s="106" t="n">
        <f aca="false">H193+I192</f>
        <v>0</v>
      </c>
      <c r="J193" s="106" t="n">
        <f aca="false">I193+J192</f>
        <v>0</v>
      </c>
      <c r="K193" s="106" t="n">
        <f aca="false">J193+K192</f>
        <v>0</v>
      </c>
      <c r="L193" s="106" t="n">
        <f aca="false">K193+L192</f>
        <v>0</v>
      </c>
      <c r="M193" s="106" t="n">
        <f aca="false">L193+M192</f>
        <v>0</v>
      </c>
      <c r="N193" s="106" t="n">
        <f aca="false">M193+N192</f>
        <v>0</v>
      </c>
      <c r="O193" s="106" t="n">
        <f aca="false">N193+O192</f>
        <v>0</v>
      </c>
      <c r="P193" s="106" t="n">
        <f aca="false">O193+P192</f>
        <v>0</v>
      </c>
      <c r="Q193" s="106" t="n">
        <f aca="false">P193+Q192</f>
        <v>0</v>
      </c>
      <c r="R193" s="106" t="n">
        <f aca="false">Q193+R192</f>
        <v>0</v>
      </c>
      <c r="S193" s="106" t="n">
        <f aca="false">R193+S192</f>
        <v>0</v>
      </c>
      <c r="T193" s="106" t="n">
        <f aca="false">S193+T192</f>
        <v>0</v>
      </c>
      <c r="U193" s="106" t="n">
        <f aca="false">T193+U192</f>
        <v>0</v>
      </c>
      <c r="V193" s="106" t="n">
        <f aca="false">U193+V192</f>
        <v>0</v>
      </c>
      <c r="W193" s="106" t="n">
        <f aca="false">V193+W192</f>
        <v>0</v>
      </c>
      <c r="X193" s="106" t="n">
        <f aca="false">W193+X192</f>
        <v>0</v>
      </c>
      <c r="Y193" s="106" t="n">
        <f aca="false">X193+Y192</f>
        <v>0</v>
      </c>
      <c r="Z193" s="106" t="n">
        <f aca="false">Y193+Z192</f>
        <v>0</v>
      </c>
    </row>
    <row r="194" s="7" customFormat="true" ht="11.25" hidden="true" customHeight="true" outlineLevel="1" collapsed="false">
      <c r="B194" s="137"/>
      <c r="C194" s="98" t="s">
        <v>183</v>
      </c>
      <c r="D194" s="99"/>
      <c r="E194" s="99"/>
      <c r="F194" s="99"/>
      <c r="G194" s="76" t="n">
        <v>2023</v>
      </c>
      <c r="H194" s="76" t="n">
        <f aca="false">G194+1</f>
        <v>2024</v>
      </c>
      <c r="I194" s="76" t="n">
        <f aca="false">H194+1</f>
        <v>2025</v>
      </c>
      <c r="J194" s="76" t="n">
        <f aca="false">I194+1</f>
        <v>2026</v>
      </c>
      <c r="K194" s="76" t="n">
        <f aca="false">J194+1</f>
        <v>2027</v>
      </c>
      <c r="L194" s="76" t="n">
        <f aca="false">K194+1</f>
        <v>2028</v>
      </c>
      <c r="M194" s="76" t="n">
        <f aca="false">L194+1</f>
        <v>2029</v>
      </c>
      <c r="N194" s="76" t="n">
        <f aca="false">M194+1</f>
        <v>2030</v>
      </c>
      <c r="O194" s="76" t="n">
        <f aca="false">N194+1</f>
        <v>2031</v>
      </c>
      <c r="P194" s="76" t="n">
        <f aca="false">O194+1</f>
        <v>2032</v>
      </c>
      <c r="Q194" s="76" t="n">
        <f aca="false">P194+1</f>
        <v>2033</v>
      </c>
      <c r="R194" s="76" t="n">
        <f aca="false">Q194+1</f>
        <v>2034</v>
      </c>
      <c r="S194" s="76" t="n">
        <f aca="false">R194+1</f>
        <v>2035</v>
      </c>
      <c r="T194" s="76" t="n">
        <f aca="false">S194+1</f>
        <v>2036</v>
      </c>
      <c r="U194" s="76" t="n">
        <f aca="false">T194+1</f>
        <v>2037</v>
      </c>
      <c r="V194" s="76" t="n">
        <f aca="false">U194+1</f>
        <v>2038</v>
      </c>
      <c r="W194" s="76" t="n">
        <f aca="false">V194+1</f>
        <v>2039</v>
      </c>
      <c r="X194" s="76" t="n">
        <f aca="false">W194+1</f>
        <v>2040</v>
      </c>
      <c r="Y194" s="76" t="n">
        <f aca="false">X194+1</f>
        <v>2041</v>
      </c>
      <c r="Z194" s="76" t="n">
        <f aca="false">Y194+1</f>
        <v>2042</v>
      </c>
    </row>
    <row r="195" s="7" customFormat="true" ht="11.25" hidden="true" customHeight="true" outlineLevel="1" collapsed="false">
      <c r="B195" s="137"/>
      <c r="C195" s="107" t="s">
        <v>184</v>
      </c>
      <c r="D195" s="108"/>
      <c r="E195" s="108"/>
      <c r="F195" s="109"/>
      <c r="G195" s="104" t="n">
        <f aca="false">SUM(G176:G178)</f>
        <v>0</v>
      </c>
      <c r="H195" s="104" t="n">
        <f aca="false">SUM(H176:H178)</f>
        <v>0</v>
      </c>
      <c r="I195" s="104" t="n">
        <f aca="false">SUM(I176:I178)</f>
        <v>0</v>
      </c>
      <c r="J195" s="104" t="n">
        <f aca="false">SUM(J176:J178)</f>
        <v>0</v>
      </c>
      <c r="K195" s="104" t="n">
        <f aca="false">SUM(K176:K178)</f>
        <v>0</v>
      </c>
      <c r="L195" s="104" t="n">
        <f aca="false">SUM(L176:L178)</f>
        <v>0</v>
      </c>
      <c r="M195" s="104" t="n">
        <f aca="false">SUM(M176:M178)</f>
        <v>0</v>
      </c>
      <c r="N195" s="104" t="n">
        <f aca="false">SUM(N176:N178)</f>
        <v>0</v>
      </c>
      <c r="O195" s="104" t="n">
        <f aca="false">SUM(O176:O178)</f>
        <v>0</v>
      </c>
      <c r="P195" s="104" t="n">
        <f aca="false">SUM(P176:P178)</f>
        <v>0</v>
      </c>
      <c r="Q195" s="104" t="n">
        <f aca="false">SUM(Q176:Q178)</f>
        <v>0</v>
      </c>
      <c r="R195" s="104" t="n">
        <f aca="false">SUM(R176:R178)</f>
        <v>0</v>
      </c>
      <c r="S195" s="104" t="n">
        <f aca="false">SUM(S176:S178)</f>
        <v>0</v>
      </c>
      <c r="T195" s="104" t="n">
        <f aca="false">SUM(T176:T178)</f>
        <v>0</v>
      </c>
      <c r="U195" s="104" t="n">
        <f aca="false">SUM(U176:U178)</f>
        <v>0</v>
      </c>
      <c r="V195" s="104" t="n">
        <f aca="false">SUM(V176:V178)</f>
        <v>0</v>
      </c>
      <c r="W195" s="104" t="n">
        <f aca="false">SUM(W176:W178)</f>
        <v>0</v>
      </c>
      <c r="X195" s="104" t="n">
        <f aca="false">SUM(X176:X178)</f>
        <v>0</v>
      </c>
      <c r="Y195" s="104" t="n">
        <f aca="false">SUM(Y176:Y178)</f>
        <v>0</v>
      </c>
      <c r="Z195" s="104" t="n">
        <f aca="false">SUM(Z176:Z178)</f>
        <v>0</v>
      </c>
    </row>
    <row r="196" s="7" customFormat="true" ht="11.25" hidden="true" customHeight="true" outlineLevel="1" collapsed="false">
      <c r="B196" s="137"/>
      <c r="C196" s="82" t="s">
        <v>185</v>
      </c>
      <c r="D196" s="111"/>
      <c r="E196" s="111"/>
      <c r="F196" s="105"/>
      <c r="G196" s="106" t="n">
        <f aca="false">G195</f>
        <v>0</v>
      </c>
      <c r="H196" s="106" t="n">
        <f aca="false">G196+H195</f>
        <v>0</v>
      </c>
      <c r="I196" s="106" t="n">
        <f aca="false">H196+I195</f>
        <v>0</v>
      </c>
      <c r="J196" s="106" t="n">
        <f aca="false">I196+J195</f>
        <v>0</v>
      </c>
      <c r="K196" s="106" t="n">
        <f aca="false">J196+K195</f>
        <v>0</v>
      </c>
      <c r="L196" s="106" t="n">
        <f aca="false">K196+L195</f>
        <v>0</v>
      </c>
      <c r="M196" s="106" t="n">
        <f aca="false">L196+M195</f>
        <v>0</v>
      </c>
      <c r="N196" s="106" t="n">
        <f aca="false">M196+N195</f>
        <v>0</v>
      </c>
      <c r="O196" s="106" t="n">
        <f aca="false">N196+O195</f>
        <v>0</v>
      </c>
      <c r="P196" s="106" t="n">
        <f aca="false">O196+P195</f>
        <v>0</v>
      </c>
      <c r="Q196" s="106" t="n">
        <f aca="false">P196+Q195</f>
        <v>0</v>
      </c>
      <c r="R196" s="106" t="n">
        <f aca="false">Q196+R195</f>
        <v>0</v>
      </c>
      <c r="S196" s="106" t="n">
        <f aca="false">R196+S195</f>
        <v>0</v>
      </c>
      <c r="T196" s="106" t="n">
        <f aca="false">S196+T195</f>
        <v>0</v>
      </c>
      <c r="U196" s="106" t="n">
        <f aca="false">T196+U195</f>
        <v>0</v>
      </c>
      <c r="V196" s="106" t="n">
        <f aca="false">U196+V195</f>
        <v>0</v>
      </c>
      <c r="W196" s="106" t="n">
        <f aca="false">V196+W195</f>
        <v>0</v>
      </c>
      <c r="X196" s="106" t="n">
        <f aca="false">W196+X195</f>
        <v>0</v>
      </c>
      <c r="Y196" s="106" t="n">
        <f aca="false">X196+Y195</f>
        <v>0</v>
      </c>
      <c r="Z196" s="106" t="n">
        <f aca="false">Y196+Z195</f>
        <v>0</v>
      </c>
    </row>
    <row r="197" s="7" customFormat="true" ht="11.25" hidden="true" customHeight="true" outlineLevel="1" collapsed="false">
      <c r="B197" s="137"/>
      <c r="C197" s="98" t="s">
        <v>186</v>
      </c>
      <c r="D197" s="99"/>
      <c r="E197" s="99"/>
      <c r="F197" s="99"/>
      <c r="G197" s="76" t="n">
        <v>2023</v>
      </c>
      <c r="H197" s="76" t="n">
        <f aca="false">G197+1</f>
        <v>2024</v>
      </c>
      <c r="I197" s="76" t="n">
        <f aca="false">H197+1</f>
        <v>2025</v>
      </c>
      <c r="J197" s="76" t="n">
        <f aca="false">I197+1</f>
        <v>2026</v>
      </c>
      <c r="K197" s="76" t="n">
        <f aca="false">J197+1</f>
        <v>2027</v>
      </c>
      <c r="L197" s="76" t="n">
        <f aca="false">K197+1</f>
        <v>2028</v>
      </c>
      <c r="M197" s="76" t="n">
        <f aca="false">L197+1</f>
        <v>2029</v>
      </c>
      <c r="N197" s="76" t="n">
        <f aca="false">M197+1</f>
        <v>2030</v>
      </c>
      <c r="O197" s="76" t="n">
        <f aca="false">N197+1</f>
        <v>2031</v>
      </c>
      <c r="P197" s="76" t="n">
        <f aca="false">O197+1</f>
        <v>2032</v>
      </c>
      <c r="Q197" s="76" t="n">
        <f aca="false">P197+1</f>
        <v>2033</v>
      </c>
      <c r="R197" s="76" t="n">
        <f aca="false">Q197+1</f>
        <v>2034</v>
      </c>
      <c r="S197" s="76" t="n">
        <f aca="false">R197+1</f>
        <v>2035</v>
      </c>
      <c r="T197" s="76" t="n">
        <f aca="false">S197+1</f>
        <v>2036</v>
      </c>
      <c r="U197" s="76" t="n">
        <f aca="false">T197+1</f>
        <v>2037</v>
      </c>
      <c r="V197" s="76" t="n">
        <f aca="false">U197+1</f>
        <v>2038</v>
      </c>
      <c r="W197" s="76" t="n">
        <f aca="false">V197+1</f>
        <v>2039</v>
      </c>
      <c r="X197" s="76" t="n">
        <f aca="false">W197+1</f>
        <v>2040</v>
      </c>
      <c r="Y197" s="76" t="n">
        <f aca="false">X197+1</f>
        <v>2041</v>
      </c>
      <c r="Z197" s="76" t="n">
        <f aca="false">Y197+1</f>
        <v>2042</v>
      </c>
    </row>
    <row r="198" s="7" customFormat="true" ht="11.25" hidden="true" customHeight="true" outlineLevel="1" collapsed="false">
      <c r="B198" s="137"/>
      <c r="C198" s="138" t="s">
        <v>187</v>
      </c>
      <c r="D198" s="108"/>
      <c r="E198" s="108"/>
      <c r="F198" s="108"/>
      <c r="G198" s="104" t="n">
        <f aca="false">SUM(G179:G181)</f>
        <v>0</v>
      </c>
      <c r="H198" s="104" t="n">
        <f aca="false">SUM(H179:H181)</f>
        <v>0</v>
      </c>
      <c r="I198" s="104" t="n">
        <f aca="false">SUM(I179:I181)</f>
        <v>0</v>
      </c>
      <c r="J198" s="104" t="n">
        <f aca="false">SUM(J179:J181)</f>
        <v>0</v>
      </c>
      <c r="K198" s="104" t="n">
        <f aca="false">SUM(K179:K181)</f>
        <v>0</v>
      </c>
      <c r="L198" s="104" t="n">
        <f aca="false">SUM(L179:L181)</f>
        <v>0</v>
      </c>
      <c r="M198" s="104" t="n">
        <f aca="false">SUM(M179:M181)</f>
        <v>0</v>
      </c>
      <c r="N198" s="104" t="n">
        <f aca="false">SUM(N179:N181)</f>
        <v>0</v>
      </c>
      <c r="O198" s="104" t="n">
        <f aca="false">SUM(O179:O181)</f>
        <v>0</v>
      </c>
      <c r="P198" s="104" t="n">
        <f aca="false">SUM(P179:P181)</f>
        <v>0</v>
      </c>
      <c r="Q198" s="104" t="n">
        <f aca="false">SUM(Q179:Q181)</f>
        <v>0</v>
      </c>
      <c r="R198" s="104" t="n">
        <f aca="false">SUM(R179:R181)</f>
        <v>0</v>
      </c>
      <c r="S198" s="104" t="n">
        <f aca="false">SUM(S179:S181)</f>
        <v>0</v>
      </c>
      <c r="T198" s="104" t="n">
        <f aca="false">SUM(T179:T181)</f>
        <v>0</v>
      </c>
      <c r="U198" s="104" t="n">
        <f aca="false">SUM(U179:U181)</f>
        <v>0</v>
      </c>
      <c r="V198" s="104" t="n">
        <f aca="false">SUM(V179:V181)</f>
        <v>0</v>
      </c>
      <c r="W198" s="104" t="n">
        <f aca="false">SUM(W179:W181)</f>
        <v>0</v>
      </c>
      <c r="X198" s="104" t="n">
        <f aca="false">SUM(X179:X181)</f>
        <v>0</v>
      </c>
      <c r="Y198" s="104" t="n">
        <f aca="false">SUM(Y179:Y181)</f>
        <v>0</v>
      </c>
      <c r="Z198" s="104" t="n">
        <f aca="false">SUM(Z179:Z181)</f>
        <v>0</v>
      </c>
    </row>
    <row r="199" s="7" customFormat="true" ht="11.25" hidden="true" customHeight="true" outlineLevel="1" collapsed="false">
      <c r="B199" s="137"/>
      <c r="C199" s="82" t="s">
        <v>188</v>
      </c>
      <c r="D199" s="111"/>
      <c r="E199" s="111"/>
      <c r="F199" s="111"/>
      <c r="G199" s="106" t="n">
        <f aca="false">G198</f>
        <v>0</v>
      </c>
      <c r="H199" s="106" t="n">
        <f aca="false">G199+H198</f>
        <v>0</v>
      </c>
      <c r="I199" s="106" t="n">
        <f aca="false">H199+I198</f>
        <v>0</v>
      </c>
      <c r="J199" s="106" t="n">
        <f aca="false">I199+J198</f>
        <v>0</v>
      </c>
      <c r="K199" s="106" t="n">
        <f aca="false">J199+K198</f>
        <v>0</v>
      </c>
      <c r="L199" s="106" t="n">
        <f aca="false">K199+L198</f>
        <v>0</v>
      </c>
      <c r="M199" s="106" t="n">
        <f aca="false">L199+M198</f>
        <v>0</v>
      </c>
      <c r="N199" s="106" t="n">
        <f aca="false">M199+N198</f>
        <v>0</v>
      </c>
      <c r="O199" s="106" t="n">
        <f aca="false">N199+O198</f>
        <v>0</v>
      </c>
      <c r="P199" s="106" t="n">
        <f aca="false">O199+P198</f>
        <v>0</v>
      </c>
      <c r="Q199" s="106" t="n">
        <f aca="false">P199+Q198</f>
        <v>0</v>
      </c>
      <c r="R199" s="106" t="n">
        <f aca="false">Q199+R198</f>
        <v>0</v>
      </c>
      <c r="S199" s="106" t="n">
        <f aca="false">R199+S198</f>
        <v>0</v>
      </c>
      <c r="T199" s="106" t="n">
        <f aca="false">S199+T198</f>
        <v>0</v>
      </c>
      <c r="U199" s="106" t="n">
        <f aca="false">T199+U198</f>
        <v>0</v>
      </c>
      <c r="V199" s="106" t="n">
        <f aca="false">U199+V198</f>
        <v>0</v>
      </c>
      <c r="W199" s="106" t="n">
        <f aca="false">V199+W198</f>
        <v>0</v>
      </c>
      <c r="X199" s="106" t="n">
        <f aca="false">W199+X198</f>
        <v>0</v>
      </c>
      <c r="Y199" s="106" t="n">
        <f aca="false">X199+Y198</f>
        <v>0</v>
      </c>
      <c r="Z199" s="106" t="n">
        <f aca="false">Y199+Z198</f>
        <v>0</v>
      </c>
    </row>
    <row r="200" s="7" customFormat="true" ht="11.25" hidden="true" customHeight="true" outlineLevel="1" collapsed="false">
      <c r="B200" s="76"/>
      <c r="C200" s="70" t="s">
        <v>189</v>
      </c>
      <c r="D200" s="25"/>
      <c r="E200" s="25"/>
      <c r="F200" s="25"/>
      <c r="G200" s="76" t="n">
        <v>2023</v>
      </c>
      <c r="H200" s="76" t="n">
        <f aca="false">G200+1</f>
        <v>2024</v>
      </c>
      <c r="I200" s="76" t="n">
        <f aca="false">H200+1</f>
        <v>2025</v>
      </c>
      <c r="J200" s="76" t="n">
        <f aca="false">I200+1</f>
        <v>2026</v>
      </c>
      <c r="K200" s="76" t="n">
        <f aca="false">J200+1</f>
        <v>2027</v>
      </c>
      <c r="L200" s="76" t="n">
        <f aca="false">K200+1</f>
        <v>2028</v>
      </c>
      <c r="M200" s="76" t="n">
        <f aca="false">L200+1</f>
        <v>2029</v>
      </c>
      <c r="N200" s="76" t="n">
        <f aca="false">M200+1</f>
        <v>2030</v>
      </c>
      <c r="O200" s="76" t="n">
        <f aca="false">N200+1</f>
        <v>2031</v>
      </c>
      <c r="P200" s="76" t="n">
        <f aca="false">O200+1</f>
        <v>2032</v>
      </c>
      <c r="Q200" s="76" t="n">
        <f aca="false">P200+1</f>
        <v>2033</v>
      </c>
      <c r="R200" s="76" t="n">
        <f aca="false">Q200+1</f>
        <v>2034</v>
      </c>
      <c r="S200" s="76" t="n">
        <f aca="false">R200+1</f>
        <v>2035</v>
      </c>
      <c r="T200" s="76" t="n">
        <f aca="false">S200+1</f>
        <v>2036</v>
      </c>
      <c r="U200" s="76" t="n">
        <f aca="false">T200+1</f>
        <v>2037</v>
      </c>
      <c r="V200" s="76" t="n">
        <f aca="false">U200+1</f>
        <v>2038</v>
      </c>
      <c r="W200" s="76" t="n">
        <f aca="false">V200+1</f>
        <v>2039</v>
      </c>
      <c r="X200" s="76" t="n">
        <f aca="false">W200+1</f>
        <v>2040</v>
      </c>
      <c r="Y200" s="76" t="n">
        <f aca="false">X200+1</f>
        <v>2041</v>
      </c>
      <c r="Z200" s="76" t="n">
        <f aca="false">Y200+1</f>
        <v>2042</v>
      </c>
    </row>
    <row r="201" s="7" customFormat="true" ht="11.25" hidden="true" customHeight="true" outlineLevel="1" collapsed="false">
      <c r="B201" s="76"/>
      <c r="C201" s="102" t="s">
        <v>190</v>
      </c>
      <c r="D201" s="102"/>
      <c r="E201" s="102"/>
      <c r="F201" s="103"/>
      <c r="G201" s="104" t="n">
        <f aca="false">SUM(G182:G184)</f>
        <v>0</v>
      </c>
      <c r="H201" s="104" t="n">
        <f aca="false">SUM(H182:H184)</f>
        <v>0</v>
      </c>
      <c r="I201" s="104" t="n">
        <f aca="false">SUM(I182:I184)</f>
        <v>0</v>
      </c>
      <c r="J201" s="104" t="n">
        <f aca="false">SUM(J182:J184)</f>
        <v>0</v>
      </c>
      <c r="K201" s="104" t="n">
        <f aca="false">SUM(K182:K184)</f>
        <v>0</v>
      </c>
      <c r="L201" s="104" t="n">
        <f aca="false">SUM(L182:L184)</f>
        <v>0</v>
      </c>
      <c r="M201" s="104" t="n">
        <f aca="false">SUM(M182:M184)</f>
        <v>0</v>
      </c>
      <c r="N201" s="104" t="n">
        <f aca="false">SUM(N182:N184)</f>
        <v>0</v>
      </c>
      <c r="O201" s="104" t="n">
        <f aca="false">SUM(O182:O184)</f>
        <v>0</v>
      </c>
      <c r="P201" s="104" t="n">
        <f aca="false">SUM(P182:P184)</f>
        <v>0</v>
      </c>
      <c r="Q201" s="104" t="n">
        <f aca="false">SUM(Q182:Q184)</f>
        <v>0</v>
      </c>
      <c r="R201" s="104" t="n">
        <f aca="false">SUM(R182:R184)</f>
        <v>0</v>
      </c>
      <c r="S201" s="104" t="n">
        <f aca="false">SUM(S182:S184)</f>
        <v>0</v>
      </c>
      <c r="T201" s="104" t="n">
        <f aca="false">SUM(T182:T184)</f>
        <v>0</v>
      </c>
      <c r="U201" s="104" t="n">
        <f aca="false">SUM(U182:U184)</f>
        <v>0</v>
      </c>
      <c r="V201" s="104" t="n">
        <f aca="false">SUM(V182:V184)</f>
        <v>0</v>
      </c>
      <c r="W201" s="104" t="n">
        <f aca="false">SUM(W182:W184)</f>
        <v>0</v>
      </c>
      <c r="X201" s="104" t="n">
        <f aca="false">SUM(X182:X184)</f>
        <v>0</v>
      </c>
      <c r="Y201" s="104" t="n">
        <f aca="false">SUM(Y182:Y184)</f>
        <v>0</v>
      </c>
      <c r="Z201" s="104" t="n">
        <f aca="false">SUM(Z182:Z184)</f>
        <v>0</v>
      </c>
    </row>
    <row r="202" s="7" customFormat="true" ht="11.25" hidden="true" customHeight="true" outlineLevel="1" collapsed="false">
      <c r="B202" s="76"/>
      <c r="C202" s="82" t="s">
        <v>191</v>
      </c>
      <c r="D202" s="82"/>
      <c r="E202" s="82"/>
      <c r="F202" s="105"/>
      <c r="G202" s="106" t="n">
        <f aca="false">G201</f>
        <v>0</v>
      </c>
      <c r="H202" s="106" t="n">
        <f aca="false">G202+H201</f>
        <v>0</v>
      </c>
      <c r="I202" s="106" t="n">
        <f aca="false">H202+I201</f>
        <v>0</v>
      </c>
      <c r="J202" s="106" t="n">
        <f aca="false">I202+J201</f>
        <v>0</v>
      </c>
      <c r="K202" s="106" t="n">
        <f aca="false">J202+K201</f>
        <v>0</v>
      </c>
      <c r="L202" s="106" t="n">
        <f aca="false">K202+L201</f>
        <v>0</v>
      </c>
      <c r="M202" s="106" t="n">
        <f aca="false">L202+M201</f>
        <v>0</v>
      </c>
      <c r="N202" s="106" t="n">
        <f aca="false">M202+N201</f>
        <v>0</v>
      </c>
      <c r="O202" s="106" t="n">
        <f aca="false">N202+O201</f>
        <v>0</v>
      </c>
      <c r="P202" s="106" t="n">
        <f aca="false">O202+P201</f>
        <v>0</v>
      </c>
      <c r="Q202" s="106" t="n">
        <f aca="false">P202+Q201</f>
        <v>0</v>
      </c>
      <c r="R202" s="106" t="n">
        <f aca="false">Q202+R201</f>
        <v>0</v>
      </c>
      <c r="S202" s="106" t="n">
        <f aca="false">R202+S201</f>
        <v>0</v>
      </c>
      <c r="T202" s="106" t="n">
        <f aca="false">S202+T201</f>
        <v>0</v>
      </c>
      <c r="U202" s="106" t="n">
        <f aca="false">T202+U201</f>
        <v>0</v>
      </c>
      <c r="V202" s="106" t="n">
        <f aca="false">U202+V201</f>
        <v>0</v>
      </c>
      <c r="W202" s="106" t="n">
        <f aca="false">V202+W201</f>
        <v>0</v>
      </c>
      <c r="X202" s="106" t="n">
        <f aca="false">W202+X201</f>
        <v>0</v>
      </c>
      <c r="Y202" s="106" t="n">
        <f aca="false">X202+Y201</f>
        <v>0</v>
      </c>
      <c r="Z202" s="106" t="n">
        <f aca="false">Y202+Z201</f>
        <v>0</v>
      </c>
    </row>
    <row r="203" s="7" customFormat="true" ht="11.25" hidden="true" customHeight="true" outlineLevel="1" collapsed="false">
      <c r="B203" s="76"/>
      <c r="C203" s="139" t="s">
        <v>192</v>
      </c>
      <c r="D203" s="25"/>
      <c r="E203" s="25"/>
      <c r="F203" s="25"/>
      <c r="G203" s="76" t="n">
        <v>2023</v>
      </c>
      <c r="H203" s="76" t="n">
        <f aca="false">G203+1</f>
        <v>2024</v>
      </c>
      <c r="I203" s="76" t="n">
        <f aca="false">H203+1</f>
        <v>2025</v>
      </c>
      <c r="J203" s="76" t="n">
        <f aca="false">I203+1</f>
        <v>2026</v>
      </c>
      <c r="K203" s="76" t="n">
        <f aca="false">J203+1</f>
        <v>2027</v>
      </c>
      <c r="L203" s="76" t="n">
        <f aca="false">K203+1</f>
        <v>2028</v>
      </c>
      <c r="M203" s="76" t="n">
        <f aca="false">L203+1</f>
        <v>2029</v>
      </c>
      <c r="N203" s="76" t="n">
        <f aca="false">M203+1</f>
        <v>2030</v>
      </c>
      <c r="O203" s="76" t="n">
        <f aca="false">N203+1</f>
        <v>2031</v>
      </c>
      <c r="P203" s="76" t="n">
        <f aca="false">O203+1</f>
        <v>2032</v>
      </c>
      <c r="Q203" s="76" t="n">
        <f aca="false">P203+1</f>
        <v>2033</v>
      </c>
      <c r="R203" s="76" t="n">
        <f aca="false">Q203+1</f>
        <v>2034</v>
      </c>
      <c r="S203" s="76" t="n">
        <f aca="false">R203+1</f>
        <v>2035</v>
      </c>
      <c r="T203" s="76" t="n">
        <f aca="false">S203+1</f>
        <v>2036</v>
      </c>
      <c r="U203" s="76" t="n">
        <f aca="false">T203+1</f>
        <v>2037</v>
      </c>
      <c r="V203" s="76" t="n">
        <f aca="false">U203+1</f>
        <v>2038</v>
      </c>
      <c r="W203" s="76" t="n">
        <f aca="false">V203+1</f>
        <v>2039</v>
      </c>
      <c r="X203" s="76" t="n">
        <f aca="false">W203+1</f>
        <v>2040</v>
      </c>
      <c r="Y203" s="76" t="n">
        <f aca="false">X203+1</f>
        <v>2041</v>
      </c>
      <c r="Z203" s="76" t="n">
        <f aca="false">Y203+1</f>
        <v>2042</v>
      </c>
    </row>
    <row r="204" s="7" customFormat="true" ht="11.25" hidden="true" customHeight="true" outlineLevel="1" collapsed="false">
      <c r="B204" s="76"/>
      <c r="C204" s="102" t="s">
        <v>193</v>
      </c>
      <c r="D204" s="102"/>
      <c r="E204" s="102"/>
      <c r="F204" s="103"/>
      <c r="G204" s="104" t="n">
        <f aca="false">G201+G195+G192+G198</f>
        <v>0</v>
      </c>
      <c r="H204" s="104" t="n">
        <f aca="false">H201+H195+H192+H198</f>
        <v>0</v>
      </c>
      <c r="I204" s="104" t="n">
        <f aca="false">I201+I195+I192+I198</f>
        <v>0</v>
      </c>
      <c r="J204" s="104" t="n">
        <f aca="false">J201+J195+J192+J198</f>
        <v>0</v>
      </c>
      <c r="K204" s="104" t="n">
        <f aca="false">K201+K195+K192+K198</f>
        <v>0</v>
      </c>
      <c r="L204" s="104" t="n">
        <f aca="false">L201+L195+L192+L198</f>
        <v>0</v>
      </c>
      <c r="M204" s="104" t="n">
        <f aca="false">M201+M195+M192+M198</f>
        <v>0</v>
      </c>
      <c r="N204" s="104" t="n">
        <f aca="false">N201+N195+N192+N198</f>
        <v>0</v>
      </c>
      <c r="O204" s="104" t="n">
        <f aca="false">O201+O195+O192+O198</f>
        <v>0</v>
      </c>
      <c r="P204" s="104" t="n">
        <f aca="false">P201+P195+P192+P198</f>
        <v>0</v>
      </c>
      <c r="Q204" s="104" t="n">
        <f aca="false">Q201+Q195+Q192+Q198</f>
        <v>0</v>
      </c>
      <c r="R204" s="104" t="n">
        <f aca="false">R201+R195+R192+R198</f>
        <v>0</v>
      </c>
      <c r="S204" s="104" t="n">
        <f aca="false">S201+S195+S192+S198</f>
        <v>0</v>
      </c>
      <c r="T204" s="104" t="n">
        <f aca="false">T201+T195+T192+T198</f>
        <v>0</v>
      </c>
      <c r="U204" s="104" t="n">
        <f aca="false">U201+U195+U192+U198</f>
        <v>0</v>
      </c>
      <c r="V204" s="104" t="n">
        <f aca="false">V201+V195+V192+V198</f>
        <v>0</v>
      </c>
      <c r="W204" s="104" t="n">
        <f aca="false">W201+W195+W192+W198</f>
        <v>0</v>
      </c>
      <c r="X204" s="104" t="n">
        <f aca="false">X201+X195+X192+X198</f>
        <v>0</v>
      </c>
      <c r="Y204" s="104" t="n">
        <f aca="false">Y201+Y195+Y192+Y198</f>
        <v>0</v>
      </c>
      <c r="Z204" s="104" t="n">
        <f aca="false">Z201+Z195+Z192+Z198</f>
        <v>0</v>
      </c>
    </row>
    <row r="205" s="7" customFormat="true" ht="11.25" hidden="true" customHeight="true" outlineLevel="1" collapsed="false">
      <c r="B205" s="76"/>
      <c r="C205" s="82" t="s">
        <v>194</v>
      </c>
      <c r="D205" s="82"/>
      <c r="E205" s="82"/>
      <c r="F205" s="105"/>
      <c r="G205" s="106" t="n">
        <f aca="false">G204</f>
        <v>0</v>
      </c>
      <c r="H205" s="106" t="n">
        <f aca="false">G205+H204</f>
        <v>0</v>
      </c>
      <c r="I205" s="106" t="n">
        <f aca="false">H205+I204</f>
        <v>0</v>
      </c>
      <c r="J205" s="106" t="n">
        <f aca="false">I205+J204</f>
        <v>0</v>
      </c>
      <c r="K205" s="106" t="n">
        <f aca="false">J205+K204</f>
        <v>0</v>
      </c>
      <c r="L205" s="106" t="n">
        <f aca="false">K205+L204</f>
        <v>0</v>
      </c>
      <c r="M205" s="106" t="n">
        <f aca="false">L205+M204</f>
        <v>0</v>
      </c>
      <c r="N205" s="106" t="n">
        <f aca="false">M205+N204</f>
        <v>0</v>
      </c>
      <c r="O205" s="106" t="n">
        <f aca="false">N205+O204</f>
        <v>0</v>
      </c>
      <c r="P205" s="106" t="n">
        <f aca="false">O205+P204</f>
        <v>0</v>
      </c>
      <c r="Q205" s="106" t="n">
        <f aca="false">P205+Q204</f>
        <v>0</v>
      </c>
      <c r="R205" s="106" t="n">
        <f aca="false">Q205+R204</f>
        <v>0</v>
      </c>
      <c r="S205" s="106" t="n">
        <f aca="false">R205+S204</f>
        <v>0</v>
      </c>
      <c r="T205" s="106" t="n">
        <f aca="false">S205+T204</f>
        <v>0</v>
      </c>
      <c r="U205" s="106" t="n">
        <f aca="false">T205+U204</f>
        <v>0</v>
      </c>
      <c r="V205" s="106" t="n">
        <f aca="false">U205+V204</f>
        <v>0</v>
      </c>
      <c r="W205" s="106" t="n">
        <f aca="false">V205+W204</f>
        <v>0</v>
      </c>
      <c r="X205" s="106" t="n">
        <f aca="false">W205+X204</f>
        <v>0</v>
      </c>
      <c r="Y205" s="106" t="n">
        <f aca="false">X205+Y204</f>
        <v>0</v>
      </c>
      <c r="Z205" s="106" t="n">
        <f aca="false">Y205+Z204</f>
        <v>0</v>
      </c>
    </row>
    <row r="206" s="7" customFormat="true" ht="14.25" hidden="false" customHeight="true" outlineLevel="0" collapsed="false">
      <c r="B206" s="137"/>
      <c r="C206" s="98"/>
      <c r="D206" s="99"/>
      <c r="E206" s="99"/>
      <c r="F206" s="99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</row>
    <row r="207" s="7" customFormat="true" ht="14.25" hidden="false" customHeight="true" outlineLevel="0" collapsed="false">
      <c r="B207" s="140" t="s">
        <v>195</v>
      </c>
      <c r="C207" s="98"/>
      <c r="D207" s="99"/>
      <c r="E207" s="99"/>
      <c r="F207" s="99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</row>
    <row r="208" s="7" customFormat="true" ht="11.25" hidden="false" customHeight="true" outlineLevel="0" collapsed="false">
      <c r="B208" s="137"/>
      <c r="C208" s="141" t="s">
        <v>196</v>
      </c>
      <c r="D208" s="141"/>
      <c r="E208" s="141"/>
      <c r="F208" s="99"/>
      <c r="G208" s="76" t="n">
        <v>2023</v>
      </c>
      <c r="H208" s="76" t="n">
        <f aca="false">G208+1</f>
        <v>2024</v>
      </c>
      <c r="I208" s="76" t="n">
        <f aca="false">H208+1</f>
        <v>2025</v>
      </c>
      <c r="J208" s="76" t="n">
        <f aca="false">I208+1</f>
        <v>2026</v>
      </c>
      <c r="K208" s="76" t="n">
        <f aca="false">J208+1</f>
        <v>2027</v>
      </c>
      <c r="L208" s="76" t="n">
        <f aca="false">K208+1</f>
        <v>2028</v>
      </c>
      <c r="M208" s="76" t="n">
        <f aca="false">L208+1</f>
        <v>2029</v>
      </c>
      <c r="N208" s="76" t="n">
        <f aca="false">M208+1</f>
        <v>2030</v>
      </c>
      <c r="O208" s="76" t="n">
        <f aca="false">N208+1</f>
        <v>2031</v>
      </c>
      <c r="P208" s="76" t="n">
        <f aca="false">O208+1</f>
        <v>2032</v>
      </c>
      <c r="Q208" s="76" t="n">
        <f aca="false">P208+1</f>
        <v>2033</v>
      </c>
      <c r="R208" s="76" t="n">
        <f aca="false">Q208+1</f>
        <v>2034</v>
      </c>
      <c r="S208" s="76" t="n">
        <f aca="false">R208+1</f>
        <v>2035</v>
      </c>
      <c r="T208" s="76" t="n">
        <f aca="false">S208+1</f>
        <v>2036</v>
      </c>
      <c r="U208" s="76" t="n">
        <f aca="false">T208+1</f>
        <v>2037</v>
      </c>
      <c r="V208" s="76" t="n">
        <f aca="false">U208+1</f>
        <v>2038</v>
      </c>
      <c r="W208" s="76" t="n">
        <f aca="false">V208+1</f>
        <v>2039</v>
      </c>
      <c r="X208" s="76" t="n">
        <f aca="false">W208+1</f>
        <v>2040</v>
      </c>
      <c r="Y208" s="76" t="n">
        <f aca="false">X208+1</f>
        <v>2041</v>
      </c>
      <c r="Z208" s="76" t="n">
        <f aca="false">Y208+1</f>
        <v>2042</v>
      </c>
    </row>
    <row r="209" s="7" customFormat="true" ht="11.25" hidden="false" customHeight="true" outlineLevel="0" collapsed="false">
      <c r="B209" s="137"/>
      <c r="C209" s="102" t="s">
        <v>197</v>
      </c>
      <c r="D209" s="102"/>
      <c r="E209" s="102"/>
      <c r="F209" s="103"/>
      <c r="G209" s="104" t="n">
        <f aca="false">G189+G142</f>
        <v>0</v>
      </c>
      <c r="H209" s="104" t="n">
        <f aca="false">H189+H142</f>
        <v>0</v>
      </c>
      <c r="I209" s="104" t="n">
        <f aca="false">I189+I142</f>
        <v>0</v>
      </c>
      <c r="J209" s="104" t="n">
        <f aca="false">J189+J142</f>
        <v>0</v>
      </c>
      <c r="K209" s="104" t="n">
        <f aca="false">K189+K142</f>
        <v>0</v>
      </c>
      <c r="L209" s="104" t="n">
        <f aca="false">L189+L142</f>
        <v>0</v>
      </c>
      <c r="M209" s="104" t="n">
        <f aca="false">M189+M142</f>
        <v>0</v>
      </c>
      <c r="N209" s="104" t="n">
        <f aca="false">N189+N142</f>
        <v>0</v>
      </c>
      <c r="O209" s="104" t="n">
        <f aca="false">O189+O142</f>
        <v>0</v>
      </c>
      <c r="P209" s="104" t="n">
        <f aca="false">P189+P142</f>
        <v>0</v>
      </c>
      <c r="Q209" s="104" t="n">
        <f aca="false">Q189+Q142</f>
        <v>0</v>
      </c>
      <c r="R209" s="104" t="n">
        <f aca="false">R189+R142</f>
        <v>0</v>
      </c>
      <c r="S209" s="104" t="n">
        <f aca="false">S189+S142</f>
        <v>0</v>
      </c>
      <c r="T209" s="104" t="n">
        <f aca="false">T189+T142</f>
        <v>0</v>
      </c>
      <c r="U209" s="104" t="n">
        <f aca="false">U189+U142</f>
        <v>0</v>
      </c>
      <c r="V209" s="104" t="n">
        <f aca="false">V189+V142</f>
        <v>0</v>
      </c>
      <c r="W209" s="104" t="n">
        <f aca="false">W189+W142</f>
        <v>0</v>
      </c>
      <c r="X209" s="104" t="n">
        <f aca="false">X189+X142</f>
        <v>0</v>
      </c>
      <c r="Y209" s="104" t="n">
        <f aca="false">Y189+Y142</f>
        <v>0</v>
      </c>
      <c r="Z209" s="104" t="n">
        <f aca="false">Z189+Z142</f>
        <v>0</v>
      </c>
    </row>
    <row r="210" s="7" customFormat="true" ht="11.25" hidden="false" customHeight="true" outlineLevel="0" collapsed="false">
      <c r="B210" s="137"/>
      <c r="C210" s="82" t="s">
        <v>198</v>
      </c>
      <c r="D210" s="82"/>
      <c r="E210" s="82"/>
      <c r="F210" s="105"/>
      <c r="G210" s="106" t="n">
        <f aca="false">G209</f>
        <v>0</v>
      </c>
      <c r="H210" s="106" t="n">
        <f aca="false">G210+H209</f>
        <v>0</v>
      </c>
      <c r="I210" s="106" t="n">
        <f aca="false">H210+I209</f>
        <v>0</v>
      </c>
      <c r="J210" s="106" t="n">
        <f aca="false">I210+J209</f>
        <v>0</v>
      </c>
      <c r="K210" s="106" t="n">
        <f aca="false">J210+K209</f>
        <v>0</v>
      </c>
      <c r="L210" s="106" t="n">
        <f aca="false">K210+L209</f>
        <v>0</v>
      </c>
      <c r="M210" s="106" t="n">
        <f aca="false">L210+M209</f>
        <v>0</v>
      </c>
      <c r="N210" s="106" t="n">
        <f aca="false">M210+N209</f>
        <v>0</v>
      </c>
      <c r="O210" s="106" t="n">
        <f aca="false">N210+O209</f>
        <v>0</v>
      </c>
      <c r="P210" s="106" t="n">
        <f aca="false">O210+P209</f>
        <v>0</v>
      </c>
      <c r="Q210" s="106" t="n">
        <f aca="false">P210+Q209</f>
        <v>0</v>
      </c>
      <c r="R210" s="106" t="n">
        <f aca="false">Q210+R209</f>
        <v>0</v>
      </c>
      <c r="S210" s="106" t="n">
        <f aca="false">R210+S209</f>
        <v>0</v>
      </c>
      <c r="T210" s="106" t="n">
        <f aca="false">S210+T209</f>
        <v>0</v>
      </c>
      <c r="U210" s="106" t="n">
        <f aca="false">T210+U209</f>
        <v>0</v>
      </c>
      <c r="V210" s="106" t="n">
        <f aca="false">U210+V209</f>
        <v>0</v>
      </c>
      <c r="W210" s="106" t="n">
        <f aca="false">V210+W209</f>
        <v>0</v>
      </c>
      <c r="X210" s="106" t="n">
        <f aca="false">W210+X209</f>
        <v>0</v>
      </c>
      <c r="Y210" s="106" t="n">
        <f aca="false">X210+Y209</f>
        <v>0</v>
      </c>
      <c r="Z210" s="106" t="n">
        <f aca="false">Y210+Z209</f>
        <v>0</v>
      </c>
    </row>
    <row r="211" s="9" customFormat="true" ht="11.25" hidden="true" customHeight="true" outlineLevel="1" collapsed="false">
      <c r="B211" s="137"/>
      <c r="C211" s="98" t="s">
        <v>199</v>
      </c>
      <c r="D211" s="98"/>
      <c r="E211" s="98"/>
      <c r="F211" s="99"/>
      <c r="G211" s="76" t="n">
        <v>2023</v>
      </c>
      <c r="H211" s="76" t="n">
        <f aca="false">G211+1</f>
        <v>2024</v>
      </c>
      <c r="I211" s="76" t="n">
        <f aca="false">H211+1</f>
        <v>2025</v>
      </c>
      <c r="J211" s="76" t="n">
        <f aca="false">I211+1</f>
        <v>2026</v>
      </c>
      <c r="K211" s="76" t="n">
        <f aca="false">J211+1</f>
        <v>2027</v>
      </c>
      <c r="L211" s="76" t="n">
        <f aca="false">K211+1</f>
        <v>2028</v>
      </c>
      <c r="M211" s="76" t="n">
        <f aca="false">L211+1</f>
        <v>2029</v>
      </c>
      <c r="N211" s="76" t="n">
        <f aca="false">M211+1</f>
        <v>2030</v>
      </c>
      <c r="O211" s="76" t="n">
        <f aca="false">N211+1</f>
        <v>2031</v>
      </c>
      <c r="P211" s="76" t="n">
        <f aca="false">O211+1</f>
        <v>2032</v>
      </c>
      <c r="Q211" s="76" t="n">
        <f aca="false">P211+1</f>
        <v>2033</v>
      </c>
      <c r="R211" s="76" t="n">
        <f aca="false">Q211+1</f>
        <v>2034</v>
      </c>
      <c r="S211" s="76" t="n">
        <f aca="false">R211+1</f>
        <v>2035</v>
      </c>
      <c r="T211" s="76" t="n">
        <f aca="false">S211+1</f>
        <v>2036</v>
      </c>
      <c r="U211" s="76" t="n">
        <f aca="false">T211+1</f>
        <v>2037</v>
      </c>
      <c r="V211" s="76" t="n">
        <f aca="false">U211+1</f>
        <v>2038</v>
      </c>
      <c r="W211" s="76" t="n">
        <f aca="false">V211+1</f>
        <v>2039</v>
      </c>
      <c r="X211" s="76" t="n">
        <f aca="false">W211+1</f>
        <v>2040</v>
      </c>
      <c r="Y211" s="76" t="n">
        <f aca="false">X211+1</f>
        <v>2041</v>
      </c>
      <c r="Z211" s="76" t="n">
        <f aca="false">Y211+1</f>
        <v>2042</v>
      </c>
    </row>
    <row r="212" s="9" customFormat="true" ht="11.25" hidden="true" customHeight="true" outlineLevel="1" collapsed="false">
      <c r="B212" s="137"/>
      <c r="C212" s="138" t="s">
        <v>200</v>
      </c>
      <c r="D212" s="108"/>
      <c r="E212" s="108"/>
      <c r="F212" s="103"/>
      <c r="G212" s="104" t="n">
        <f aca="false">G192+G145</f>
        <v>0</v>
      </c>
      <c r="H212" s="104" t="n">
        <f aca="false">H192+H145</f>
        <v>0</v>
      </c>
      <c r="I212" s="104" t="n">
        <f aca="false">I192+I145</f>
        <v>0</v>
      </c>
      <c r="J212" s="104" t="n">
        <f aca="false">J192+J145</f>
        <v>0</v>
      </c>
      <c r="K212" s="104" t="n">
        <f aca="false">K192+K145</f>
        <v>0</v>
      </c>
      <c r="L212" s="104" t="n">
        <f aca="false">L192+L145</f>
        <v>0</v>
      </c>
      <c r="M212" s="104" t="n">
        <f aca="false">M192+M145</f>
        <v>0</v>
      </c>
      <c r="N212" s="104" t="n">
        <f aca="false">N192+N145</f>
        <v>0</v>
      </c>
      <c r="O212" s="104" t="n">
        <f aca="false">O192+O145</f>
        <v>0</v>
      </c>
      <c r="P212" s="104" t="n">
        <f aca="false">P192+P145</f>
        <v>0</v>
      </c>
      <c r="Q212" s="104" t="n">
        <f aca="false">Q192+Q145</f>
        <v>0</v>
      </c>
      <c r="R212" s="104" t="n">
        <f aca="false">R192+R145</f>
        <v>0</v>
      </c>
      <c r="S212" s="104" t="n">
        <f aca="false">S192+S145</f>
        <v>0</v>
      </c>
      <c r="T212" s="104" t="n">
        <f aca="false">T192+T145</f>
        <v>0</v>
      </c>
      <c r="U212" s="104" t="n">
        <f aca="false">U192+U145</f>
        <v>0</v>
      </c>
      <c r="V212" s="104" t="n">
        <f aca="false">V192+V145</f>
        <v>0</v>
      </c>
      <c r="W212" s="104" t="n">
        <f aca="false">W192+W145</f>
        <v>0</v>
      </c>
      <c r="X212" s="104" t="n">
        <f aca="false">X192+X145</f>
        <v>0</v>
      </c>
      <c r="Y212" s="104" t="n">
        <f aca="false">Y192+Y145</f>
        <v>0</v>
      </c>
      <c r="Z212" s="104" t="n">
        <f aca="false">Z192+Z145</f>
        <v>0</v>
      </c>
    </row>
    <row r="213" s="9" customFormat="true" ht="11.25" hidden="true" customHeight="true" outlineLevel="1" collapsed="false">
      <c r="B213" s="137"/>
      <c r="C213" s="92" t="s">
        <v>201</v>
      </c>
      <c r="D213" s="111"/>
      <c r="E213" s="111"/>
      <c r="F213" s="105"/>
      <c r="G213" s="106" t="n">
        <f aca="false">G212</f>
        <v>0</v>
      </c>
      <c r="H213" s="106" t="n">
        <f aca="false">G213+H212</f>
        <v>0</v>
      </c>
      <c r="I213" s="106" t="n">
        <f aca="false">H213+I212</f>
        <v>0</v>
      </c>
      <c r="J213" s="106" t="n">
        <f aca="false">I213+J212</f>
        <v>0</v>
      </c>
      <c r="K213" s="106" t="n">
        <f aca="false">J213+K212</f>
        <v>0</v>
      </c>
      <c r="L213" s="106" t="n">
        <f aca="false">K213+L212</f>
        <v>0</v>
      </c>
      <c r="M213" s="106" t="n">
        <f aca="false">L213+M212</f>
        <v>0</v>
      </c>
      <c r="N213" s="106" t="n">
        <f aca="false">M213+N212</f>
        <v>0</v>
      </c>
      <c r="O213" s="106" t="n">
        <f aca="false">N213+O212</f>
        <v>0</v>
      </c>
      <c r="P213" s="106" t="n">
        <f aca="false">O213+P212</f>
        <v>0</v>
      </c>
      <c r="Q213" s="106" t="n">
        <f aca="false">P213+Q212</f>
        <v>0</v>
      </c>
      <c r="R213" s="106" t="n">
        <f aca="false">Q213+R212</f>
        <v>0</v>
      </c>
      <c r="S213" s="106" t="n">
        <f aca="false">R213+S212</f>
        <v>0</v>
      </c>
      <c r="T213" s="106" t="n">
        <f aca="false">S213+T212</f>
        <v>0</v>
      </c>
      <c r="U213" s="106" t="n">
        <f aca="false">T213+U212</f>
        <v>0</v>
      </c>
      <c r="V213" s="106" t="n">
        <f aca="false">U213+V212</f>
        <v>0</v>
      </c>
      <c r="W213" s="106" t="n">
        <f aca="false">V213+W212</f>
        <v>0</v>
      </c>
      <c r="X213" s="106" t="n">
        <f aca="false">W213+X212</f>
        <v>0</v>
      </c>
      <c r="Y213" s="106" t="n">
        <f aca="false">X213+Y212</f>
        <v>0</v>
      </c>
      <c r="Z213" s="106" t="n">
        <f aca="false">Y213+Z212</f>
        <v>0</v>
      </c>
    </row>
    <row r="214" s="9" customFormat="true" ht="11.25" hidden="true" customHeight="true" outlineLevel="1" collapsed="false">
      <c r="B214" s="137"/>
      <c r="C214" s="98" t="s">
        <v>202</v>
      </c>
      <c r="D214" s="99"/>
      <c r="E214" s="99"/>
      <c r="F214" s="99"/>
      <c r="G214" s="76" t="n">
        <v>2023</v>
      </c>
      <c r="H214" s="76" t="n">
        <f aca="false">G214+1</f>
        <v>2024</v>
      </c>
      <c r="I214" s="76" t="n">
        <f aca="false">H214+1</f>
        <v>2025</v>
      </c>
      <c r="J214" s="76" t="n">
        <f aca="false">I214+1</f>
        <v>2026</v>
      </c>
      <c r="K214" s="76" t="n">
        <f aca="false">J214+1</f>
        <v>2027</v>
      </c>
      <c r="L214" s="76" t="n">
        <f aca="false">K214+1</f>
        <v>2028</v>
      </c>
      <c r="M214" s="76" t="n">
        <f aca="false">L214+1</f>
        <v>2029</v>
      </c>
      <c r="N214" s="76" t="n">
        <f aca="false">M214+1</f>
        <v>2030</v>
      </c>
      <c r="O214" s="76" t="n">
        <f aca="false">N214+1</f>
        <v>2031</v>
      </c>
      <c r="P214" s="76" t="n">
        <f aca="false">O214+1</f>
        <v>2032</v>
      </c>
      <c r="Q214" s="76" t="n">
        <f aca="false">P214+1</f>
        <v>2033</v>
      </c>
      <c r="R214" s="76" t="n">
        <f aca="false">Q214+1</f>
        <v>2034</v>
      </c>
      <c r="S214" s="76" t="n">
        <f aca="false">R214+1</f>
        <v>2035</v>
      </c>
      <c r="T214" s="76" t="n">
        <f aca="false">S214+1</f>
        <v>2036</v>
      </c>
      <c r="U214" s="76" t="n">
        <f aca="false">T214+1</f>
        <v>2037</v>
      </c>
      <c r="V214" s="76" t="n">
        <f aca="false">U214+1</f>
        <v>2038</v>
      </c>
      <c r="W214" s="76" t="n">
        <f aca="false">V214+1</f>
        <v>2039</v>
      </c>
      <c r="X214" s="76" t="n">
        <f aca="false">W214+1</f>
        <v>2040</v>
      </c>
      <c r="Y214" s="76" t="n">
        <f aca="false">X214+1</f>
        <v>2041</v>
      </c>
      <c r="Z214" s="76" t="n">
        <f aca="false">Y214+1</f>
        <v>2042</v>
      </c>
    </row>
    <row r="215" s="9" customFormat="true" ht="11.25" hidden="true" customHeight="true" outlineLevel="1" collapsed="false">
      <c r="B215" s="137"/>
      <c r="C215" s="107" t="s">
        <v>203</v>
      </c>
      <c r="D215" s="108"/>
      <c r="E215" s="108"/>
      <c r="F215" s="109"/>
      <c r="G215" s="104" t="n">
        <f aca="false">G195+G148</f>
        <v>0</v>
      </c>
      <c r="H215" s="104" t="n">
        <f aca="false">H195+H148</f>
        <v>0</v>
      </c>
      <c r="I215" s="104" t="n">
        <f aca="false">I195+I148</f>
        <v>0</v>
      </c>
      <c r="J215" s="104" t="n">
        <f aca="false">J195+J148</f>
        <v>0</v>
      </c>
      <c r="K215" s="104" t="n">
        <f aca="false">K195+K148</f>
        <v>0</v>
      </c>
      <c r="L215" s="104" t="n">
        <f aca="false">L195+L148</f>
        <v>0</v>
      </c>
      <c r="M215" s="104" t="n">
        <f aca="false">M195+M148</f>
        <v>0</v>
      </c>
      <c r="N215" s="104" t="n">
        <f aca="false">N195+N148</f>
        <v>0</v>
      </c>
      <c r="O215" s="104" t="n">
        <f aca="false">O195+O148</f>
        <v>0</v>
      </c>
      <c r="P215" s="104" t="n">
        <f aca="false">P195+P148</f>
        <v>0</v>
      </c>
      <c r="Q215" s="104" t="n">
        <f aca="false">Q195+Q148</f>
        <v>0</v>
      </c>
      <c r="R215" s="104" t="n">
        <f aca="false">R195+R148</f>
        <v>0</v>
      </c>
      <c r="S215" s="104" t="n">
        <f aca="false">S195+S148</f>
        <v>0</v>
      </c>
      <c r="T215" s="104" t="n">
        <f aca="false">T195+T148</f>
        <v>0</v>
      </c>
      <c r="U215" s="104" t="n">
        <f aca="false">U195+U148</f>
        <v>0</v>
      </c>
      <c r="V215" s="104" t="n">
        <f aca="false">V195+V148</f>
        <v>0</v>
      </c>
      <c r="W215" s="104" t="n">
        <f aca="false">W195+W148</f>
        <v>0</v>
      </c>
      <c r="X215" s="104" t="n">
        <f aca="false">X195+X148</f>
        <v>0</v>
      </c>
      <c r="Y215" s="104" t="n">
        <f aca="false">Y195+Y148</f>
        <v>0</v>
      </c>
      <c r="Z215" s="104" t="n">
        <f aca="false">Z195+Z148</f>
        <v>0</v>
      </c>
    </row>
    <row r="216" s="9" customFormat="true" ht="11.25" hidden="true" customHeight="true" outlineLevel="1" collapsed="false">
      <c r="B216" s="137"/>
      <c r="C216" s="82" t="s">
        <v>204</v>
      </c>
      <c r="D216" s="111"/>
      <c r="E216" s="111"/>
      <c r="F216" s="105"/>
      <c r="G216" s="106" t="n">
        <f aca="false">G215</f>
        <v>0</v>
      </c>
      <c r="H216" s="106" t="n">
        <f aca="false">G216+H215</f>
        <v>0</v>
      </c>
      <c r="I216" s="106" t="n">
        <f aca="false">H216+I215</f>
        <v>0</v>
      </c>
      <c r="J216" s="106" t="n">
        <f aca="false">I216+J215</f>
        <v>0</v>
      </c>
      <c r="K216" s="106" t="n">
        <f aca="false">J216+K215</f>
        <v>0</v>
      </c>
      <c r="L216" s="106" t="n">
        <f aca="false">K216+L215</f>
        <v>0</v>
      </c>
      <c r="M216" s="106" t="n">
        <f aca="false">L216+M215</f>
        <v>0</v>
      </c>
      <c r="N216" s="106" t="n">
        <f aca="false">M216+N215</f>
        <v>0</v>
      </c>
      <c r="O216" s="106" t="n">
        <f aca="false">N216+O215</f>
        <v>0</v>
      </c>
      <c r="P216" s="106" t="n">
        <f aca="false">O216+P215</f>
        <v>0</v>
      </c>
      <c r="Q216" s="106" t="n">
        <f aca="false">P216+Q215</f>
        <v>0</v>
      </c>
      <c r="R216" s="106" t="n">
        <f aca="false">Q216+R215</f>
        <v>0</v>
      </c>
      <c r="S216" s="106" t="n">
        <f aca="false">R216+S215</f>
        <v>0</v>
      </c>
      <c r="T216" s="106" t="n">
        <f aca="false">S216+T215</f>
        <v>0</v>
      </c>
      <c r="U216" s="106" t="n">
        <f aca="false">T216+U215</f>
        <v>0</v>
      </c>
      <c r="V216" s="106" t="n">
        <f aca="false">U216+V215</f>
        <v>0</v>
      </c>
      <c r="W216" s="106" t="n">
        <f aca="false">V216+W215</f>
        <v>0</v>
      </c>
      <c r="X216" s="106" t="n">
        <f aca="false">W216+X215</f>
        <v>0</v>
      </c>
      <c r="Y216" s="106" t="n">
        <f aca="false">X216+Y215</f>
        <v>0</v>
      </c>
      <c r="Z216" s="106" t="n">
        <f aca="false">Y216+Z215</f>
        <v>0</v>
      </c>
    </row>
    <row r="217" s="9" customFormat="true" ht="11.25" hidden="true" customHeight="true" outlineLevel="1" collapsed="false">
      <c r="B217" s="137"/>
      <c r="C217" s="98" t="s">
        <v>205</v>
      </c>
      <c r="D217" s="99"/>
      <c r="E217" s="99"/>
      <c r="F217" s="99"/>
      <c r="G217" s="76" t="n">
        <v>2023</v>
      </c>
      <c r="H217" s="76" t="n">
        <f aca="false">G217+1</f>
        <v>2024</v>
      </c>
      <c r="I217" s="76" t="n">
        <f aca="false">H217+1</f>
        <v>2025</v>
      </c>
      <c r="J217" s="76" t="n">
        <f aca="false">I217+1</f>
        <v>2026</v>
      </c>
      <c r="K217" s="76" t="n">
        <f aca="false">J217+1</f>
        <v>2027</v>
      </c>
      <c r="L217" s="76" t="n">
        <f aca="false">K217+1</f>
        <v>2028</v>
      </c>
      <c r="M217" s="76" t="n">
        <f aca="false">L217+1</f>
        <v>2029</v>
      </c>
      <c r="N217" s="76" t="n">
        <f aca="false">M217+1</f>
        <v>2030</v>
      </c>
      <c r="O217" s="76" t="n">
        <f aca="false">N217+1</f>
        <v>2031</v>
      </c>
      <c r="P217" s="76" t="n">
        <f aca="false">O217+1</f>
        <v>2032</v>
      </c>
      <c r="Q217" s="76" t="n">
        <f aca="false">P217+1</f>
        <v>2033</v>
      </c>
      <c r="R217" s="76" t="n">
        <f aca="false">Q217+1</f>
        <v>2034</v>
      </c>
      <c r="S217" s="76" t="n">
        <f aca="false">R217+1</f>
        <v>2035</v>
      </c>
      <c r="T217" s="76" t="n">
        <f aca="false">S217+1</f>
        <v>2036</v>
      </c>
      <c r="U217" s="76" t="n">
        <f aca="false">T217+1</f>
        <v>2037</v>
      </c>
      <c r="V217" s="76" t="n">
        <f aca="false">U217+1</f>
        <v>2038</v>
      </c>
      <c r="W217" s="76" t="n">
        <f aca="false">V217+1</f>
        <v>2039</v>
      </c>
      <c r="X217" s="76" t="n">
        <f aca="false">W217+1</f>
        <v>2040</v>
      </c>
      <c r="Y217" s="76" t="n">
        <f aca="false">X217+1</f>
        <v>2041</v>
      </c>
      <c r="Z217" s="76" t="n">
        <f aca="false">Y217+1</f>
        <v>2042</v>
      </c>
    </row>
    <row r="218" s="9" customFormat="true" ht="11.25" hidden="true" customHeight="true" outlineLevel="1" collapsed="false">
      <c r="B218" s="137"/>
      <c r="C218" s="138" t="s">
        <v>206</v>
      </c>
      <c r="D218" s="108"/>
      <c r="E218" s="108"/>
      <c r="F218" s="108"/>
      <c r="G218" s="104" t="n">
        <f aca="false">G198+G151</f>
        <v>0</v>
      </c>
      <c r="H218" s="104" t="n">
        <f aca="false">H198+H151</f>
        <v>0</v>
      </c>
      <c r="I218" s="104" t="n">
        <f aca="false">I198+I151</f>
        <v>0</v>
      </c>
      <c r="J218" s="104" t="n">
        <f aca="false">J198+J151</f>
        <v>0</v>
      </c>
      <c r="K218" s="104" t="n">
        <f aca="false">K198+K151</f>
        <v>0</v>
      </c>
      <c r="L218" s="104" t="n">
        <f aca="false">L198+L151</f>
        <v>0</v>
      </c>
      <c r="M218" s="104" t="n">
        <f aca="false">M198+M151</f>
        <v>0</v>
      </c>
      <c r="N218" s="104" t="n">
        <f aca="false">N198+N151</f>
        <v>0</v>
      </c>
      <c r="O218" s="104" t="n">
        <f aca="false">O198+O151</f>
        <v>0</v>
      </c>
      <c r="P218" s="104" t="n">
        <f aca="false">P198+P151</f>
        <v>0</v>
      </c>
      <c r="Q218" s="104" t="n">
        <f aca="false">Q198+Q151</f>
        <v>0</v>
      </c>
      <c r="R218" s="104" t="n">
        <f aca="false">R198+R151</f>
        <v>0</v>
      </c>
      <c r="S218" s="104" t="n">
        <f aca="false">S198+S151</f>
        <v>0</v>
      </c>
      <c r="T218" s="104" t="n">
        <f aca="false">T198+T151</f>
        <v>0</v>
      </c>
      <c r="U218" s="104" t="n">
        <f aca="false">U198+U151</f>
        <v>0</v>
      </c>
      <c r="V218" s="104" t="n">
        <f aca="false">V198+V151</f>
        <v>0</v>
      </c>
      <c r="W218" s="104" t="n">
        <f aca="false">W198+W151</f>
        <v>0</v>
      </c>
      <c r="X218" s="104" t="n">
        <f aca="false">X198+X151</f>
        <v>0</v>
      </c>
      <c r="Y218" s="104" t="n">
        <f aca="false">Y198+Y151</f>
        <v>0</v>
      </c>
      <c r="Z218" s="104" t="n">
        <f aca="false">Z198+Z151</f>
        <v>0</v>
      </c>
    </row>
    <row r="219" s="9" customFormat="true" ht="11.25" hidden="true" customHeight="true" outlineLevel="1" collapsed="false">
      <c r="B219" s="137"/>
      <c r="C219" s="82" t="s">
        <v>207</v>
      </c>
      <c r="D219" s="111"/>
      <c r="E219" s="111"/>
      <c r="F219" s="111"/>
      <c r="G219" s="106" t="n">
        <f aca="false">G218</f>
        <v>0</v>
      </c>
      <c r="H219" s="106" t="n">
        <f aca="false">G219+H218</f>
        <v>0</v>
      </c>
      <c r="I219" s="106" t="n">
        <f aca="false">H219+I218</f>
        <v>0</v>
      </c>
      <c r="J219" s="106" t="n">
        <f aca="false">I219+J218</f>
        <v>0</v>
      </c>
      <c r="K219" s="106" t="n">
        <f aca="false">J219+K218</f>
        <v>0</v>
      </c>
      <c r="L219" s="106" t="n">
        <f aca="false">K219+L218</f>
        <v>0</v>
      </c>
      <c r="M219" s="106" t="n">
        <f aca="false">L219+M218</f>
        <v>0</v>
      </c>
      <c r="N219" s="106" t="n">
        <f aca="false">M219+N218</f>
        <v>0</v>
      </c>
      <c r="O219" s="106" t="n">
        <f aca="false">N219+O218</f>
        <v>0</v>
      </c>
      <c r="P219" s="106" t="n">
        <f aca="false">O219+P218</f>
        <v>0</v>
      </c>
      <c r="Q219" s="106" t="n">
        <f aca="false">P219+Q218</f>
        <v>0</v>
      </c>
      <c r="R219" s="106" t="n">
        <f aca="false">Q219+R218</f>
        <v>0</v>
      </c>
      <c r="S219" s="106" t="n">
        <f aca="false">R219+S218</f>
        <v>0</v>
      </c>
      <c r="T219" s="106" t="n">
        <f aca="false">S219+T218</f>
        <v>0</v>
      </c>
      <c r="U219" s="106" t="n">
        <f aca="false">T219+U218</f>
        <v>0</v>
      </c>
      <c r="V219" s="106" t="n">
        <f aca="false">U219+V218</f>
        <v>0</v>
      </c>
      <c r="W219" s="106" t="n">
        <f aca="false">V219+W218</f>
        <v>0</v>
      </c>
      <c r="X219" s="106" t="n">
        <f aca="false">W219+X218</f>
        <v>0</v>
      </c>
      <c r="Y219" s="106" t="n">
        <f aca="false">X219+Y218</f>
        <v>0</v>
      </c>
      <c r="Z219" s="106" t="n">
        <f aca="false">Y219+Z218</f>
        <v>0</v>
      </c>
    </row>
    <row r="220" s="9" customFormat="true" ht="11.25" hidden="true" customHeight="true" outlineLevel="1" collapsed="false">
      <c r="B220" s="137"/>
      <c r="C220" s="70" t="s">
        <v>208</v>
      </c>
      <c r="D220" s="25"/>
      <c r="E220" s="25"/>
      <c r="F220" s="25"/>
      <c r="G220" s="76" t="n">
        <v>2023</v>
      </c>
      <c r="H220" s="76" t="n">
        <f aca="false">G220+1</f>
        <v>2024</v>
      </c>
      <c r="I220" s="76" t="n">
        <f aca="false">H220+1</f>
        <v>2025</v>
      </c>
      <c r="J220" s="76" t="n">
        <f aca="false">I220+1</f>
        <v>2026</v>
      </c>
      <c r="K220" s="76" t="n">
        <f aca="false">J220+1</f>
        <v>2027</v>
      </c>
      <c r="L220" s="76" t="n">
        <f aca="false">K220+1</f>
        <v>2028</v>
      </c>
      <c r="M220" s="76" t="n">
        <f aca="false">L220+1</f>
        <v>2029</v>
      </c>
      <c r="N220" s="76" t="n">
        <f aca="false">M220+1</f>
        <v>2030</v>
      </c>
      <c r="O220" s="76" t="n">
        <f aca="false">N220+1</f>
        <v>2031</v>
      </c>
      <c r="P220" s="76" t="n">
        <f aca="false">O220+1</f>
        <v>2032</v>
      </c>
      <c r="Q220" s="76" t="n">
        <f aca="false">P220+1</f>
        <v>2033</v>
      </c>
      <c r="R220" s="76" t="n">
        <f aca="false">Q220+1</f>
        <v>2034</v>
      </c>
      <c r="S220" s="76" t="n">
        <f aca="false">R220+1</f>
        <v>2035</v>
      </c>
      <c r="T220" s="76" t="n">
        <f aca="false">S220+1</f>
        <v>2036</v>
      </c>
      <c r="U220" s="76" t="n">
        <f aca="false">T220+1</f>
        <v>2037</v>
      </c>
      <c r="V220" s="76" t="n">
        <f aca="false">U220+1</f>
        <v>2038</v>
      </c>
      <c r="W220" s="76" t="n">
        <f aca="false">V220+1</f>
        <v>2039</v>
      </c>
      <c r="X220" s="76" t="n">
        <f aca="false">W220+1</f>
        <v>2040</v>
      </c>
      <c r="Y220" s="76" t="n">
        <f aca="false">X220+1</f>
        <v>2041</v>
      </c>
      <c r="Z220" s="76" t="n">
        <f aca="false">Y220+1</f>
        <v>2042</v>
      </c>
    </row>
    <row r="221" s="9" customFormat="true" ht="11.25" hidden="true" customHeight="true" outlineLevel="1" collapsed="false">
      <c r="B221" s="137"/>
      <c r="C221" s="102" t="s">
        <v>209</v>
      </c>
      <c r="D221" s="102"/>
      <c r="E221" s="102"/>
      <c r="F221" s="103"/>
      <c r="G221" s="104" t="n">
        <f aca="false">G201+G154</f>
        <v>0</v>
      </c>
      <c r="H221" s="104" t="n">
        <f aca="false">H201+H154</f>
        <v>0</v>
      </c>
      <c r="I221" s="104" t="n">
        <f aca="false">I201+I154</f>
        <v>0</v>
      </c>
      <c r="J221" s="104" t="n">
        <f aca="false">J201+J154</f>
        <v>0</v>
      </c>
      <c r="K221" s="104" t="n">
        <f aca="false">K201+K154</f>
        <v>0</v>
      </c>
      <c r="L221" s="104" t="n">
        <f aca="false">L201+L154</f>
        <v>0</v>
      </c>
      <c r="M221" s="104" t="n">
        <f aca="false">M201+M154</f>
        <v>0</v>
      </c>
      <c r="N221" s="104" t="n">
        <f aca="false">N201+N154</f>
        <v>0</v>
      </c>
      <c r="O221" s="104" t="n">
        <f aca="false">O201+O154</f>
        <v>0</v>
      </c>
      <c r="P221" s="104" t="n">
        <f aca="false">P201+P154</f>
        <v>0</v>
      </c>
      <c r="Q221" s="104" t="n">
        <f aca="false">Q201+Q154</f>
        <v>0</v>
      </c>
      <c r="R221" s="104" t="n">
        <f aca="false">R201+R154</f>
        <v>0</v>
      </c>
      <c r="S221" s="104" t="n">
        <f aca="false">S201+S154</f>
        <v>0</v>
      </c>
      <c r="T221" s="104" t="n">
        <f aca="false">T201+T154</f>
        <v>0</v>
      </c>
      <c r="U221" s="104" t="n">
        <f aca="false">U201+U154</f>
        <v>0</v>
      </c>
      <c r="V221" s="104" t="n">
        <f aca="false">V201+V154</f>
        <v>0</v>
      </c>
      <c r="W221" s="104" t="n">
        <f aca="false">W201+W154</f>
        <v>0</v>
      </c>
      <c r="X221" s="104" t="n">
        <f aca="false">X201+X154</f>
        <v>0</v>
      </c>
      <c r="Y221" s="104" t="n">
        <f aca="false">Y201+Y154</f>
        <v>0</v>
      </c>
      <c r="Z221" s="104" t="n">
        <f aca="false">Z201+Z154</f>
        <v>0</v>
      </c>
    </row>
    <row r="222" s="9" customFormat="true" ht="11.25" hidden="true" customHeight="true" outlineLevel="1" collapsed="false">
      <c r="B222" s="137"/>
      <c r="C222" s="82" t="s">
        <v>210</v>
      </c>
      <c r="D222" s="82"/>
      <c r="E222" s="82"/>
      <c r="F222" s="105"/>
      <c r="G222" s="106" t="n">
        <f aca="false">G221</f>
        <v>0</v>
      </c>
      <c r="H222" s="106" t="n">
        <f aca="false">G222+H221</f>
        <v>0</v>
      </c>
      <c r="I222" s="106" t="n">
        <f aca="false">H222+I221</f>
        <v>0</v>
      </c>
      <c r="J222" s="106" t="n">
        <f aca="false">I222+J221</f>
        <v>0</v>
      </c>
      <c r="K222" s="106" t="n">
        <f aca="false">J222+K221</f>
        <v>0</v>
      </c>
      <c r="L222" s="106" t="n">
        <f aca="false">K222+L221</f>
        <v>0</v>
      </c>
      <c r="M222" s="106" t="n">
        <f aca="false">L222+M221</f>
        <v>0</v>
      </c>
      <c r="N222" s="106" t="n">
        <f aca="false">M222+N221</f>
        <v>0</v>
      </c>
      <c r="O222" s="106" t="n">
        <f aca="false">N222+O221</f>
        <v>0</v>
      </c>
      <c r="P222" s="106" t="n">
        <f aca="false">O222+P221</f>
        <v>0</v>
      </c>
      <c r="Q222" s="106" t="n">
        <f aca="false">P222+Q221</f>
        <v>0</v>
      </c>
      <c r="R222" s="106" t="n">
        <f aca="false">Q222+R221</f>
        <v>0</v>
      </c>
      <c r="S222" s="106" t="n">
        <f aca="false">R222+S221</f>
        <v>0</v>
      </c>
      <c r="T222" s="106" t="n">
        <f aca="false">S222+T221</f>
        <v>0</v>
      </c>
      <c r="U222" s="106" t="n">
        <f aca="false">T222+U221</f>
        <v>0</v>
      </c>
      <c r="V222" s="106" t="n">
        <f aca="false">U222+V221</f>
        <v>0</v>
      </c>
      <c r="W222" s="106" t="n">
        <f aca="false">V222+W221</f>
        <v>0</v>
      </c>
      <c r="X222" s="106" t="n">
        <f aca="false">W222+X221</f>
        <v>0</v>
      </c>
      <c r="Y222" s="106" t="n">
        <f aca="false">X222+Y221</f>
        <v>0</v>
      </c>
      <c r="Z222" s="106" t="n">
        <f aca="false">Y222+Z221</f>
        <v>0</v>
      </c>
    </row>
    <row r="223" s="9" customFormat="true" ht="11.25" hidden="true" customHeight="true" outlineLevel="1" collapsed="false">
      <c r="B223" s="137"/>
      <c r="C223" s="139" t="s">
        <v>211</v>
      </c>
      <c r="D223" s="25"/>
      <c r="E223" s="25"/>
      <c r="F223" s="25"/>
      <c r="G223" s="76" t="n">
        <v>2023</v>
      </c>
      <c r="H223" s="76" t="n">
        <f aca="false">G223+1</f>
        <v>2024</v>
      </c>
      <c r="I223" s="76" t="n">
        <f aca="false">H223+1</f>
        <v>2025</v>
      </c>
      <c r="J223" s="76" t="n">
        <f aca="false">I223+1</f>
        <v>2026</v>
      </c>
      <c r="K223" s="76" t="n">
        <f aca="false">J223+1</f>
        <v>2027</v>
      </c>
      <c r="L223" s="76" t="n">
        <f aca="false">K223+1</f>
        <v>2028</v>
      </c>
      <c r="M223" s="76" t="n">
        <f aca="false">L223+1</f>
        <v>2029</v>
      </c>
      <c r="N223" s="76" t="n">
        <f aca="false">M223+1</f>
        <v>2030</v>
      </c>
      <c r="O223" s="76" t="n">
        <f aca="false">N223+1</f>
        <v>2031</v>
      </c>
      <c r="P223" s="76" t="n">
        <f aca="false">O223+1</f>
        <v>2032</v>
      </c>
      <c r="Q223" s="76" t="n">
        <f aca="false">P223+1</f>
        <v>2033</v>
      </c>
      <c r="R223" s="76" t="n">
        <f aca="false">Q223+1</f>
        <v>2034</v>
      </c>
      <c r="S223" s="76" t="n">
        <f aca="false">R223+1</f>
        <v>2035</v>
      </c>
      <c r="T223" s="76" t="n">
        <f aca="false">S223+1</f>
        <v>2036</v>
      </c>
      <c r="U223" s="76" t="n">
        <f aca="false">T223+1</f>
        <v>2037</v>
      </c>
      <c r="V223" s="76" t="n">
        <f aca="false">U223+1</f>
        <v>2038</v>
      </c>
      <c r="W223" s="76" t="n">
        <f aca="false">V223+1</f>
        <v>2039</v>
      </c>
      <c r="X223" s="76" t="n">
        <f aca="false">W223+1</f>
        <v>2040</v>
      </c>
      <c r="Y223" s="76" t="n">
        <f aca="false">X223+1</f>
        <v>2041</v>
      </c>
      <c r="Z223" s="76" t="n">
        <f aca="false">Y223+1</f>
        <v>2042</v>
      </c>
    </row>
    <row r="224" s="9" customFormat="true" ht="11.25" hidden="true" customHeight="true" outlineLevel="1" collapsed="false">
      <c r="B224" s="137"/>
      <c r="C224" s="102" t="s">
        <v>212</v>
      </c>
      <c r="D224" s="102"/>
      <c r="E224" s="102"/>
      <c r="F224" s="103"/>
      <c r="G224" s="104" t="n">
        <f aca="false">G204+G157</f>
        <v>0</v>
      </c>
      <c r="H224" s="104" t="n">
        <f aca="false">H204+H157</f>
        <v>0</v>
      </c>
      <c r="I224" s="104" t="n">
        <f aca="false">I204+I157</f>
        <v>0</v>
      </c>
      <c r="J224" s="104" t="n">
        <f aca="false">J204+J157</f>
        <v>0</v>
      </c>
      <c r="K224" s="104" t="n">
        <f aca="false">K204+K157</f>
        <v>0</v>
      </c>
      <c r="L224" s="104" t="n">
        <f aca="false">L204+L157</f>
        <v>0</v>
      </c>
      <c r="M224" s="104" t="n">
        <f aca="false">M204+M157</f>
        <v>0</v>
      </c>
      <c r="N224" s="104" t="n">
        <f aca="false">N204+N157</f>
        <v>0</v>
      </c>
      <c r="O224" s="104" t="n">
        <f aca="false">O204+O157</f>
        <v>0</v>
      </c>
      <c r="P224" s="104" t="n">
        <f aca="false">P204+P157</f>
        <v>0</v>
      </c>
      <c r="Q224" s="104" t="n">
        <f aca="false">Q204+Q157</f>
        <v>0</v>
      </c>
      <c r="R224" s="104" t="n">
        <f aca="false">R204+R157</f>
        <v>0</v>
      </c>
      <c r="S224" s="104" t="n">
        <f aca="false">S204+S157</f>
        <v>0</v>
      </c>
      <c r="T224" s="104" t="n">
        <f aca="false">T204+T157</f>
        <v>0</v>
      </c>
      <c r="U224" s="104" t="n">
        <f aca="false">U204+U157</f>
        <v>0</v>
      </c>
      <c r="V224" s="104" t="n">
        <f aca="false">V204+V157</f>
        <v>0</v>
      </c>
      <c r="W224" s="104" t="n">
        <f aca="false">W204+W157</f>
        <v>0</v>
      </c>
      <c r="X224" s="104" t="n">
        <f aca="false">X204+X157</f>
        <v>0</v>
      </c>
      <c r="Y224" s="104" t="n">
        <f aca="false">Y204+Y157</f>
        <v>0</v>
      </c>
      <c r="Z224" s="104" t="n">
        <f aca="false">Z204+Z157</f>
        <v>0</v>
      </c>
    </row>
    <row r="225" s="9" customFormat="true" ht="11.25" hidden="true" customHeight="true" outlineLevel="1" collapsed="false">
      <c r="B225" s="137"/>
      <c r="C225" s="82" t="s">
        <v>213</v>
      </c>
      <c r="D225" s="82"/>
      <c r="E225" s="82"/>
      <c r="F225" s="105"/>
      <c r="G225" s="106" t="n">
        <f aca="false">G224</f>
        <v>0</v>
      </c>
      <c r="H225" s="106" t="n">
        <f aca="false">G225+H224</f>
        <v>0</v>
      </c>
      <c r="I225" s="106" t="n">
        <f aca="false">H225+I224</f>
        <v>0</v>
      </c>
      <c r="J225" s="106" t="n">
        <f aca="false">I225+J224</f>
        <v>0</v>
      </c>
      <c r="K225" s="106" t="n">
        <f aca="false">J225+K224</f>
        <v>0</v>
      </c>
      <c r="L225" s="106" t="n">
        <f aca="false">K225+L224</f>
        <v>0</v>
      </c>
      <c r="M225" s="106" t="n">
        <f aca="false">L225+M224</f>
        <v>0</v>
      </c>
      <c r="N225" s="106" t="n">
        <f aca="false">M225+N224</f>
        <v>0</v>
      </c>
      <c r="O225" s="106" t="n">
        <f aca="false">N225+O224</f>
        <v>0</v>
      </c>
      <c r="P225" s="106" t="n">
        <f aca="false">O225+P224</f>
        <v>0</v>
      </c>
      <c r="Q225" s="106" t="n">
        <f aca="false">P225+Q224</f>
        <v>0</v>
      </c>
      <c r="R225" s="106" t="n">
        <f aca="false">Q225+R224</f>
        <v>0</v>
      </c>
      <c r="S225" s="106" t="n">
        <f aca="false">R225+S224</f>
        <v>0</v>
      </c>
      <c r="T225" s="106" t="n">
        <f aca="false">S225+T224</f>
        <v>0</v>
      </c>
      <c r="U225" s="106" t="n">
        <f aca="false">T225+U224</f>
        <v>0</v>
      </c>
      <c r="V225" s="106" t="n">
        <f aca="false">U225+V224</f>
        <v>0</v>
      </c>
      <c r="W225" s="106" t="n">
        <f aca="false">V225+W224</f>
        <v>0</v>
      </c>
      <c r="X225" s="106" t="n">
        <f aca="false">W225+X224</f>
        <v>0</v>
      </c>
      <c r="Y225" s="106" t="n">
        <f aca="false">X225+Y224</f>
        <v>0</v>
      </c>
      <c r="Z225" s="106" t="n">
        <f aca="false">Y225+Z224</f>
        <v>0</v>
      </c>
    </row>
    <row r="226" s="9" customFormat="true" ht="11.25" hidden="false" customHeight="true" outlineLevel="0" collapsed="false">
      <c r="B226" s="137"/>
      <c r="C226" s="142"/>
      <c r="D226" s="142"/>
      <c r="E226" s="142"/>
      <c r="F226" s="142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</row>
    <row r="227" s="7" customFormat="true" ht="11.25" hidden="false" customHeight="true" outlineLevel="0" collapsed="false">
      <c r="B227" s="81" t="s">
        <v>214</v>
      </c>
      <c r="C227" s="99"/>
      <c r="D227" s="99"/>
      <c r="E227" s="99"/>
      <c r="F227" s="99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</row>
    <row r="228" s="7" customFormat="true" ht="11.25" hidden="false" customHeight="true" outlineLevel="0" collapsed="false">
      <c r="B228" s="1"/>
      <c r="C228" s="143" t="s">
        <v>215</v>
      </c>
      <c r="D228" s="21"/>
      <c r="E228" s="21"/>
      <c r="F228" s="18"/>
      <c r="G228" s="76" t="n">
        <v>2023</v>
      </c>
      <c r="H228" s="76" t="n">
        <f aca="false">G228+1</f>
        <v>2024</v>
      </c>
      <c r="I228" s="76" t="n">
        <f aca="false">H228+1</f>
        <v>2025</v>
      </c>
      <c r="J228" s="76" t="n">
        <f aca="false">I228+1</f>
        <v>2026</v>
      </c>
      <c r="K228" s="76" t="n">
        <f aca="false">J228+1</f>
        <v>2027</v>
      </c>
      <c r="L228" s="76" t="n">
        <f aca="false">K228+1</f>
        <v>2028</v>
      </c>
      <c r="M228" s="76" t="n">
        <f aca="false">L228+1</f>
        <v>2029</v>
      </c>
      <c r="N228" s="76" t="n">
        <f aca="false">M228+1</f>
        <v>2030</v>
      </c>
      <c r="O228" s="76" t="n">
        <f aca="false">N228+1</f>
        <v>2031</v>
      </c>
      <c r="P228" s="76" t="n">
        <f aca="false">O228+1</f>
        <v>2032</v>
      </c>
      <c r="Q228" s="76" t="n">
        <f aca="false">P228+1</f>
        <v>2033</v>
      </c>
      <c r="R228" s="76" t="n">
        <f aca="false">Q228+1</f>
        <v>2034</v>
      </c>
      <c r="S228" s="76" t="n">
        <f aca="false">R228+1</f>
        <v>2035</v>
      </c>
      <c r="T228" s="76" t="n">
        <f aca="false">S228+1</f>
        <v>2036</v>
      </c>
      <c r="U228" s="76" t="n">
        <f aca="false">T228+1</f>
        <v>2037</v>
      </c>
      <c r="V228" s="76" t="n">
        <f aca="false">U228+1</f>
        <v>2038</v>
      </c>
      <c r="W228" s="76" t="n">
        <f aca="false">V228+1</f>
        <v>2039</v>
      </c>
      <c r="X228" s="76" t="n">
        <f aca="false">W228+1</f>
        <v>2040</v>
      </c>
      <c r="Y228" s="76" t="n">
        <f aca="false">X228+1</f>
        <v>2041</v>
      </c>
      <c r="Z228" s="76" t="n">
        <f aca="false">Y228+1</f>
        <v>2042</v>
      </c>
    </row>
    <row r="229" s="7" customFormat="true" ht="11.25" hidden="false" customHeight="true" outlineLevel="0" collapsed="false">
      <c r="B229" s="18"/>
      <c r="C229" s="107" t="s">
        <v>216</v>
      </c>
      <c r="D229" s="107"/>
      <c r="E229" s="107"/>
      <c r="F229" s="117"/>
      <c r="G229" s="110" t="n">
        <f aca="false">G142+G189-G85</f>
        <v>0</v>
      </c>
      <c r="H229" s="110" t="n">
        <f aca="false">H142+H189-H85</f>
        <v>0</v>
      </c>
      <c r="I229" s="110" t="n">
        <f aca="false">I142+I189-I85</f>
        <v>0</v>
      </c>
      <c r="J229" s="110" t="n">
        <f aca="false">J142+J189-J85</f>
        <v>0</v>
      </c>
      <c r="K229" s="110" t="n">
        <f aca="false">K142+K189-K85</f>
        <v>0</v>
      </c>
      <c r="L229" s="110" t="n">
        <f aca="false">L142+L189-L85</f>
        <v>0</v>
      </c>
      <c r="M229" s="110" t="n">
        <f aca="false">M142+M189-M85</f>
        <v>0</v>
      </c>
      <c r="N229" s="110" t="n">
        <f aca="false">N142+N189-N85</f>
        <v>0</v>
      </c>
      <c r="O229" s="110" t="n">
        <f aca="false">O142+O189-O85</f>
        <v>0</v>
      </c>
      <c r="P229" s="110" t="n">
        <f aca="false">P142+P189-P85</f>
        <v>0</v>
      </c>
      <c r="Q229" s="110" t="n">
        <f aca="false">Q142+Q189-Q85</f>
        <v>0</v>
      </c>
      <c r="R229" s="110" t="n">
        <f aca="false">R142+R189-R85</f>
        <v>0</v>
      </c>
      <c r="S229" s="110" t="n">
        <f aca="false">S142+S189-S85</f>
        <v>0</v>
      </c>
      <c r="T229" s="110" t="n">
        <f aca="false">T142+T189-T85</f>
        <v>0</v>
      </c>
      <c r="U229" s="110" t="n">
        <f aca="false">U142+U189-U85</f>
        <v>0</v>
      </c>
      <c r="V229" s="110" t="n">
        <f aca="false">V142+V189-V85</f>
        <v>0</v>
      </c>
      <c r="W229" s="110" t="n">
        <f aca="false">W142+W189-W85</f>
        <v>0</v>
      </c>
      <c r="X229" s="110" t="n">
        <f aca="false">X142+X189-X85</f>
        <v>0</v>
      </c>
      <c r="Y229" s="110" t="n">
        <f aca="false">Y142+Y189-Y85</f>
        <v>0</v>
      </c>
      <c r="Z229" s="110" t="n">
        <f aca="false">Z142+Z189-Z85</f>
        <v>0</v>
      </c>
    </row>
    <row r="230" s="7" customFormat="true" ht="11.25" hidden="false" customHeight="true" outlineLevel="0" collapsed="false">
      <c r="C230" s="82" t="s">
        <v>217</v>
      </c>
      <c r="D230" s="82"/>
      <c r="E230" s="82"/>
      <c r="F230" s="105"/>
      <c r="G230" s="106" t="n">
        <f aca="false">G143+G190-G86</f>
        <v>0</v>
      </c>
      <c r="H230" s="106" t="n">
        <f aca="false">H143+H190-H86</f>
        <v>0</v>
      </c>
      <c r="I230" s="106" t="n">
        <f aca="false">I143+I190-I86</f>
        <v>0</v>
      </c>
      <c r="J230" s="106" t="n">
        <f aca="false">J143+J190-J86</f>
        <v>0</v>
      </c>
      <c r="K230" s="106" t="n">
        <f aca="false">K143+K190-K86</f>
        <v>0</v>
      </c>
      <c r="L230" s="106" t="n">
        <f aca="false">L143+L190-L86</f>
        <v>0</v>
      </c>
      <c r="M230" s="106" t="n">
        <f aca="false">M143+M190-M86</f>
        <v>0</v>
      </c>
      <c r="N230" s="106" t="n">
        <f aca="false">N143+N190-N86</f>
        <v>0</v>
      </c>
      <c r="O230" s="106" t="n">
        <f aca="false">O143+O190-O86</f>
        <v>0</v>
      </c>
      <c r="P230" s="106" t="n">
        <f aca="false">P143+P190-P86</f>
        <v>0</v>
      </c>
      <c r="Q230" s="106" t="n">
        <f aca="false">Q143+Q190-Q86</f>
        <v>0</v>
      </c>
      <c r="R230" s="106" t="n">
        <f aca="false">R143+R190-R86</f>
        <v>0</v>
      </c>
      <c r="S230" s="106" t="n">
        <f aca="false">S143+S190-S86</f>
        <v>0</v>
      </c>
      <c r="T230" s="106" t="n">
        <f aca="false">T143+T190-T86</f>
        <v>0</v>
      </c>
      <c r="U230" s="106" t="n">
        <f aca="false">U143+U190-U86</f>
        <v>0</v>
      </c>
      <c r="V230" s="106" t="n">
        <f aca="false">V143+V190-V86</f>
        <v>0</v>
      </c>
      <c r="W230" s="106" t="n">
        <f aca="false">W143+W190-W86</f>
        <v>0</v>
      </c>
      <c r="X230" s="106" t="n">
        <f aca="false">X143+X190-X86</f>
        <v>0</v>
      </c>
      <c r="Y230" s="106" t="n">
        <f aca="false">Y143+Y190-Y86</f>
        <v>0</v>
      </c>
      <c r="Z230" s="106" t="n">
        <f aca="false">Z143+Z190-Z86</f>
        <v>0</v>
      </c>
    </row>
    <row r="231" s="7" customFormat="true" ht="11.25" hidden="true" customHeight="true" outlineLevel="1" collapsed="false">
      <c r="B231" s="9"/>
      <c r="C231" s="98" t="s">
        <v>218</v>
      </c>
      <c r="D231" s="99"/>
      <c r="E231" s="99"/>
      <c r="F231" s="99"/>
      <c r="G231" s="76" t="n">
        <v>2022</v>
      </c>
      <c r="H231" s="76" t="n">
        <f aca="false">G231+1</f>
        <v>2023</v>
      </c>
      <c r="I231" s="76" t="n">
        <f aca="false">H231+1</f>
        <v>2024</v>
      </c>
      <c r="J231" s="76" t="n">
        <f aca="false">I231+1</f>
        <v>2025</v>
      </c>
      <c r="K231" s="76" t="n">
        <f aca="false">J231+1</f>
        <v>2026</v>
      </c>
      <c r="L231" s="76" t="n">
        <f aca="false">K231+1</f>
        <v>2027</v>
      </c>
      <c r="M231" s="76" t="n">
        <f aca="false">L231+1</f>
        <v>2028</v>
      </c>
      <c r="N231" s="76" t="n">
        <f aca="false">M231+1</f>
        <v>2029</v>
      </c>
      <c r="O231" s="76" t="n">
        <f aca="false">N231+1</f>
        <v>2030</v>
      </c>
      <c r="P231" s="76" t="n">
        <f aca="false">O231+1</f>
        <v>2031</v>
      </c>
      <c r="Q231" s="76" t="n">
        <f aca="false">P231+1</f>
        <v>2032</v>
      </c>
      <c r="R231" s="76" t="n">
        <f aca="false">Q231+1</f>
        <v>2033</v>
      </c>
      <c r="S231" s="76" t="n">
        <f aca="false">R231+1</f>
        <v>2034</v>
      </c>
      <c r="T231" s="76" t="n">
        <f aca="false">S231+1</f>
        <v>2035</v>
      </c>
      <c r="U231" s="76" t="n">
        <f aca="false">T231+1</f>
        <v>2036</v>
      </c>
      <c r="V231" s="76" t="n">
        <f aca="false">U231+1</f>
        <v>2037</v>
      </c>
      <c r="W231" s="76" t="n">
        <f aca="false">V231+1</f>
        <v>2038</v>
      </c>
      <c r="X231" s="76" t="n">
        <f aca="false">W231+1</f>
        <v>2039</v>
      </c>
      <c r="Y231" s="76" t="n">
        <f aca="false">X231+1</f>
        <v>2040</v>
      </c>
      <c r="Z231" s="76" t="n">
        <f aca="false">Y231+1</f>
        <v>2041</v>
      </c>
    </row>
    <row r="232" s="7" customFormat="true" ht="11.25" hidden="true" customHeight="true" outlineLevel="1" collapsed="false">
      <c r="B232" s="9"/>
      <c r="C232" s="107" t="s">
        <v>219</v>
      </c>
      <c r="D232" s="107"/>
      <c r="E232" s="107"/>
      <c r="F232" s="117"/>
      <c r="G232" s="110" t="n">
        <f aca="false">G145+G192-G88</f>
        <v>0</v>
      </c>
      <c r="H232" s="110" t="n">
        <f aca="false">H145+H192-H88</f>
        <v>0</v>
      </c>
      <c r="I232" s="110" t="n">
        <f aca="false">I145+I192-I88</f>
        <v>0</v>
      </c>
      <c r="J232" s="110" t="n">
        <f aca="false">J145+J192-J88</f>
        <v>0</v>
      </c>
      <c r="K232" s="110" t="n">
        <f aca="false">K145+K192-K88</f>
        <v>0</v>
      </c>
      <c r="L232" s="110" t="n">
        <f aca="false">L145+L192-L88</f>
        <v>0</v>
      </c>
      <c r="M232" s="110" t="n">
        <f aca="false">M145+M192-M88</f>
        <v>0</v>
      </c>
      <c r="N232" s="110" t="n">
        <f aca="false">N145+N192-N88</f>
        <v>0</v>
      </c>
      <c r="O232" s="110" t="n">
        <f aca="false">O145+O192-O88</f>
        <v>0</v>
      </c>
      <c r="P232" s="110" t="n">
        <f aca="false">P145+P192-P88</f>
        <v>0</v>
      </c>
      <c r="Q232" s="110" t="n">
        <f aca="false">Q145+Q192-Q88</f>
        <v>0</v>
      </c>
      <c r="R232" s="110" t="n">
        <f aca="false">R145+R192-R88</f>
        <v>0</v>
      </c>
      <c r="S232" s="110" t="n">
        <f aca="false">S145+S192-S88</f>
        <v>0</v>
      </c>
      <c r="T232" s="110" t="n">
        <f aca="false">T145+T192-T88</f>
        <v>0</v>
      </c>
      <c r="U232" s="110" t="n">
        <f aca="false">U145+U192-U88</f>
        <v>0</v>
      </c>
      <c r="V232" s="110" t="n">
        <f aca="false">V145+V192-V88</f>
        <v>0</v>
      </c>
      <c r="W232" s="110" t="n">
        <f aca="false">W145+W192-W88</f>
        <v>0</v>
      </c>
      <c r="X232" s="110" t="n">
        <f aca="false">X145+X192-X88</f>
        <v>0</v>
      </c>
      <c r="Y232" s="110" t="n">
        <f aca="false">Y145+Y192-Y88</f>
        <v>0</v>
      </c>
      <c r="Z232" s="110" t="n">
        <f aca="false">Z145+Z192-Z88</f>
        <v>0</v>
      </c>
    </row>
    <row r="233" s="7" customFormat="true" ht="11.25" hidden="true" customHeight="true" outlineLevel="1" collapsed="false">
      <c r="B233" s="9"/>
      <c r="C233" s="82" t="s">
        <v>220</v>
      </c>
      <c r="D233" s="82"/>
      <c r="E233" s="82"/>
      <c r="F233" s="105"/>
      <c r="G233" s="106" t="n">
        <f aca="false">G193+G146-G89</f>
        <v>0</v>
      </c>
      <c r="H233" s="106" t="n">
        <f aca="false">H193+H146-H89</f>
        <v>0</v>
      </c>
      <c r="I233" s="106" t="n">
        <f aca="false">I193+I146-I89</f>
        <v>0</v>
      </c>
      <c r="J233" s="106" t="n">
        <f aca="false">J193+J146-J89</f>
        <v>0</v>
      </c>
      <c r="K233" s="106" t="n">
        <f aca="false">K193+K146-K89</f>
        <v>0</v>
      </c>
      <c r="L233" s="106" t="n">
        <f aca="false">L193+L146-L89</f>
        <v>0</v>
      </c>
      <c r="M233" s="106" t="n">
        <f aca="false">M193+M146-M89</f>
        <v>0</v>
      </c>
      <c r="N233" s="106" t="n">
        <f aca="false">N193+N146-N89</f>
        <v>0</v>
      </c>
      <c r="O233" s="106" t="n">
        <f aca="false">O193+O146-O89</f>
        <v>0</v>
      </c>
      <c r="P233" s="106" t="n">
        <f aca="false">P193+P146-P89</f>
        <v>0</v>
      </c>
      <c r="Q233" s="106" t="n">
        <f aca="false">Q193+Q146-Q89</f>
        <v>0</v>
      </c>
      <c r="R233" s="106" t="n">
        <f aca="false">R193+R146-R89</f>
        <v>0</v>
      </c>
      <c r="S233" s="106" t="n">
        <f aca="false">S193+S146-S89</f>
        <v>0</v>
      </c>
      <c r="T233" s="106" t="n">
        <f aca="false">T193+T146-T89</f>
        <v>0</v>
      </c>
      <c r="U233" s="106" t="n">
        <f aca="false">U193+U146-U89</f>
        <v>0</v>
      </c>
      <c r="V233" s="106" t="n">
        <f aca="false">V193+V146-V89</f>
        <v>0</v>
      </c>
      <c r="W233" s="106" t="n">
        <f aca="false">W193+W146-W89</f>
        <v>0</v>
      </c>
      <c r="X233" s="106" t="n">
        <f aca="false">X193+X146-X89</f>
        <v>0</v>
      </c>
      <c r="Y233" s="106" t="n">
        <f aca="false">Y193+Y146-Y89</f>
        <v>0</v>
      </c>
      <c r="Z233" s="106" t="n">
        <f aca="false">Z193+Z146-Z89</f>
        <v>0</v>
      </c>
    </row>
    <row r="234" s="7" customFormat="true" ht="11.25" hidden="true" customHeight="true" outlineLevel="1" collapsed="false">
      <c r="C234" s="143" t="s">
        <v>221</v>
      </c>
      <c r="D234" s="144"/>
      <c r="E234" s="144"/>
      <c r="F234" s="144"/>
      <c r="G234" s="76" t="n">
        <v>2022</v>
      </c>
      <c r="H234" s="76" t="n">
        <f aca="false">G234+1</f>
        <v>2023</v>
      </c>
      <c r="I234" s="76" t="n">
        <f aca="false">H234+1</f>
        <v>2024</v>
      </c>
      <c r="J234" s="76" t="n">
        <f aca="false">I234+1</f>
        <v>2025</v>
      </c>
      <c r="K234" s="76" t="n">
        <f aca="false">J234+1</f>
        <v>2026</v>
      </c>
      <c r="L234" s="76" t="n">
        <f aca="false">K234+1</f>
        <v>2027</v>
      </c>
      <c r="M234" s="76" t="n">
        <f aca="false">L234+1</f>
        <v>2028</v>
      </c>
      <c r="N234" s="76" t="n">
        <f aca="false">M234+1</f>
        <v>2029</v>
      </c>
      <c r="O234" s="76" t="n">
        <f aca="false">N234+1</f>
        <v>2030</v>
      </c>
      <c r="P234" s="76" t="n">
        <f aca="false">O234+1</f>
        <v>2031</v>
      </c>
      <c r="Q234" s="76" t="n">
        <f aca="false">P234+1</f>
        <v>2032</v>
      </c>
      <c r="R234" s="76" t="n">
        <f aca="false">Q234+1</f>
        <v>2033</v>
      </c>
      <c r="S234" s="76" t="n">
        <f aca="false">R234+1</f>
        <v>2034</v>
      </c>
      <c r="T234" s="76" t="n">
        <f aca="false">S234+1</f>
        <v>2035</v>
      </c>
      <c r="U234" s="76" t="n">
        <f aca="false">T234+1</f>
        <v>2036</v>
      </c>
      <c r="V234" s="76" t="n">
        <f aca="false">U234+1</f>
        <v>2037</v>
      </c>
      <c r="W234" s="76" t="n">
        <f aca="false">V234+1</f>
        <v>2038</v>
      </c>
      <c r="X234" s="76" t="n">
        <f aca="false">W234+1</f>
        <v>2039</v>
      </c>
      <c r="Y234" s="76" t="n">
        <f aca="false">X234+1</f>
        <v>2040</v>
      </c>
      <c r="Z234" s="76" t="n">
        <f aca="false">Y234+1</f>
        <v>2041</v>
      </c>
    </row>
    <row r="235" s="7" customFormat="true" ht="11.25" hidden="true" customHeight="true" outlineLevel="1" collapsed="false">
      <c r="C235" s="107" t="s">
        <v>222</v>
      </c>
      <c r="D235" s="107"/>
      <c r="E235" s="107"/>
      <c r="F235" s="117"/>
      <c r="G235" s="110" t="n">
        <f aca="false">G195+G148-G91</f>
        <v>0</v>
      </c>
      <c r="H235" s="110" t="n">
        <f aca="false">H195+H148-H91</f>
        <v>0</v>
      </c>
      <c r="I235" s="110" t="n">
        <f aca="false">I195+I148-I91</f>
        <v>0</v>
      </c>
      <c r="J235" s="110" t="n">
        <f aca="false">J195+J148-J91</f>
        <v>0</v>
      </c>
      <c r="K235" s="110" t="n">
        <f aca="false">K195+K148-K91</f>
        <v>0</v>
      </c>
      <c r="L235" s="110" t="n">
        <f aca="false">L195+L148-L91</f>
        <v>0</v>
      </c>
      <c r="M235" s="110" t="n">
        <f aca="false">M195+M148-M91</f>
        <v>0</v>
      </c>
      <c r="N235" s="110" t="n">
        <f aca="false">N195+N148-N91</f>
        <v>0</v>
      </c>
      <c r="O235" s="110" t="n">
        <f aca="false">O195+O148-O91</f>
        <v>0</v>
      </c>
      <c r="P235" s="110" t="n">
        <f aca="false">P195+P148-P91</f>
        <v>0</v>
      </c>
      <c r="Q235" s="110" t="n">
        <f aca="false">Q195+Q148-Q91</f>
        <v>0</v>
      </c>
      <c r="R235" s="110" t="n">
        <f aca="false">R195+R148-R91</f>
        <v>0</v>
      </c>
      <c r="S235" s="110" t="n">
        <f aca="false">S195+S148-S91</f>
        <v>0</v>
      </c>
      <c r="T235" s="110" t="n">
        <f aca="false">T195+T148-T91</f>
        <v>0</v>
      </c>
      <c r="U235" s="110" t="n">
        <f aca="false">U195+U148-U91</f>
        <v>0</v>
      </c>
      <c r="V235" s="110" t="n">
        <f aca="false">V195+V148-V91</f>
        <v>0</v>
      </c>
      <c r="W235" s="110" t="n">
        <f aca="false">W195+W148-W91</f>
        <v>0</v>
      </c>
      <c r="X235" s="110" t="n">
        <f aca="false">X195+X148-X91</f>
        <v>0</v>
      </c>
      <c r="Y235" s="110" t="n">
        <f aca="false">Y195+Y148-Y91</f>
        <v>0</v>
      </c>
      <c r="Z235" s="110" t="n">
        <f aca="false">Z195+Z148-Z91</f>
        <v>0</v>
      </c>
    </row>
    <row r="236" s="7" customFormat="true" ht="11.25" hidden="true" customHeight="true" outlineLevel="1" collapsed="false">
      <c r="C236" s="82" t="s">
        <v>223</v>
      </c>
      <c r="D236" s="82"/>
      <c r="E236" s="82"/>
      <c r="F236" s="105"/>
      <c r="G236" s="106" t="n">
        <f aca="false">G196+G149-G92</f>
        <v>0</v>
      </c>
      <c r="H236" s="106" t="n">
        <f aca="false">H196+H149-H92</f>
        <v>0</v>
      </c>
      <c r="I236" s="106" t="n">
        <f aca="false">I196+I149-I92</f>
        <v>0</v>
      </c>
      <c r="J236" s="106" t="n">
        <f aca="false">J196+J149-J92</f>
        <v>0</v>
      </c>
      <c r="K236" s="106" t="n">
        <f aca="false">K196+K149-K92</f>
        <v>0</v>
      </c>
      <c r="L236" s="106" t="n">
        <f aca="false">L196+L149-L92</f>
        <v>0</v>
      </c>
      <c r="M236" s="106" t="n">
        <f aca="false">M196+M149-M92</f>
        <v>0</v>
      </c>
      <c r="N236" s="106" t="n">
        <f aca="false">N196+N149-N92</f>
        <v>0</v>
      </c>
      <c r="O236" s="106" t="n">
        <f aca="false">O196+O149-O92</f>
        <v>0</v>
      </c>
      <c r="P236" s="106" t="n">
        <f aca="false">P196+P149-P92</f>
        <v>0</v>
      </c>
      <c r="Q236" s="106" t="n">
        <f aca="false">Q196+Q149-Q92</f>
        <v>0</v>
      </c>
      <c r="R236" s="106" t="n">
        <f aca="false">R196+R149-R92</f>
        <v>0</v>
      </c>
      <c r="S236" s="106" t="n">
        <f aca="false">S196+S149-S92</f>
        <v>0</v>
      </c>
      <c r="T236" s="106" t="n">
        <f aca="false">T196+T149-T92</f>
        <v>0</v>
      </c>
      <c r="U236" s="106" t="n">
        <f aca="false">U196+U149-U92</f>
        <v>0</v>
      </c>
      <c r="V236" s="106" t="n">
        <f aca="false">V196+V149-V92</f>
        <v>0</v>
      </c>
      <c r="W236" s="106" t="n">
        <f aca="false">W196+W149-W92</f>
        <v>0</v>
      </c>
      <c r="X236" s="106" t="n">
        <f aca="false">X196+X149-X92</f>
        <v>0</v>
      </c>
      <c r="Y236" s="106" t="n">
        <f aca="false">Y196+Y149-Y92</f>
        <v>0</v>
      </c>
      <c r="Z236" s="106" t="n">
        <f aca="false">Z196+Z149-Z92</f>
        <v>0</v>
      </c>
    </row>
    <row r="237" s="7" customFormat="true" ht="11.25" hidden="true" customHeight="true" outlineLevel="1" collapsed="false">
      <c r="B237" s="9"/>
      <c r="C237" s="98" t="s">
        <v>224</v>
      </c>
      <c r="D237" s="99"/>
      <c r="E237" s="99"/>
      <c r="F237" s="99"/>
      <c r="G237" s="76" t="n">
        <v>2022</v>
      </c>
      <c r="H237" s="76" t="n">
        <f aca="false">G237+1</f>
        <v>2023</v>
      </c>
      <c r="I237" s="76" t="n">
        <f aca="false">H237+1</f>
        <v>2024</v>
      </c>
      <c r="J237" s="76" t="n">
        <f aca="false">I237+1</f>
        <v>2025</v>
      </c>
      <c r="K237" s="76" t="n">
        <f aca="false">J237+1</f>
        <v>2026</v>
      </c>
      <c r="L237" s="76" t="n">
        <f aca="false">K237+1</f>
        <v>2027</v>
      </c>
      <c r="M237" s="76" t="n">
        <f aca="false">L237+1</f>
        <v>2028</v>
      </c>
      <c r="N237" s="76" t="n">
        <f aca="false">M237+1</f>
        <v>2029</v>
      </c>
      <c r="O237" s="76" t="n">
        <f aca="false">N237+1</f>
        <v>2030</v>
      </c>
      <c r="P237" s="76" t="n">
        <f aca="false">O237+1</f>
        <v>2031</v>
      </c>
      <c r="Q237" s="76" t="n">
        <f aca="false">P237+1</f>
        <v>2032</v>
      </c>
      <c r="R237" s="76" t="n">
        <f aca="false">Q237+1</f>
        <v>2033</v>
      </c>
      <c r="S237" s="76" t="n">
        <f aca="false">R237+1</f>
        <v>2034</v>
      </c>
      <c r="T237" s="76" t="n">
        <f aca="false">S237+1</f>
        <v>2035</v>
      </c>
      <c r="U237" s="76" t="n">
        <f aca="false">T237+1</f>
        <v>2036</v>
      </c>
      <c r="V237" s="76" t="n">
        <f aca="false">U237+1</f>
        <v>2037</v>
      </c>
      <c r="W237" s="76" t="n">
        <f aca="false">V237+1</f>
        <v>2038</v>
      </c>
      <c r="X237" s="76" t="n">
        <f aca="false">W237+1</f>
        <v>2039</v>
      </c>
      <c r="Y237" s="76" t="n">
        <f aca="false">X237+1</f>
        <v>2040</v>
      </c>
      <c r="Z237" s="76" t="n">
        <f aca="false">Y237+1</f>
        <v>2041</v>
      </c>
    </row>
    <row r="238" s="7" customFormat="true" ht="11.25" hidden="true" customHeight="true" outlineLevel="1" collapsed="false">
      <c r="B238" s="9"/>
      <c r="C238" s="107" t="s">
        <v>225</v>
      </c>
      <c r="D238" s="107"/>
      <c r="E238" s="107"/>
      <c r="F238" s="117"/>
      <c r="G238" s="110" t="n">
        <f aca="false">G151+G198-G94</f>
        <v>0</v>
      </c>
      <c r="H238" s="110" t="n">
        <f aca="false">H151+H198-H94</f>
        <v>0</v>
      </c>
      <c r="I238" s="110" t="n">
        <f aca="false">I151+I198-I94</f>
        <v>0</v>
      </c>
      <c r="J238" s="110" t="n">
        <f aca="false">J151+J198-J94</f>
        <v>0</v>
      </c>
      <c r="K238" s="110" t="n">
        <f aca="false">K151+K198-K94</f>
        <v>0</v>
      </c>
      <c r="L238" s="110" t="n">
        <f aca="false">L151+L198-L94</f>
        <v>0</v>
      </c>
      <c r="M238" s="110" t="n">
        <f aca="false">M151+M198-M94</f>
        <v>0</v>
      </c>
      <c r="N238" s="110" t="n">
        <f aca="false">N151+N198-N94</f>
        <v>0</v>
      </c>
      <c r="O238" s="110" t="n">
        <f aca="false">O151+O198-O94</f>
        <v>0</v>
      </c>
      <c r="P238" s="110" t="n">
        <f aca="false">P151+P198-P94</f>
        <v>0</v>
      </c>
      <c r="Q238" s="110" t="n">
        <f aca="false">Q151+Q198-Q94</f>
        <v>0</v>
      </c>
      <c r="R238" s="110" t="n">
        <f aca="false">R151+R198-R94</f>
        <v>0</v>
      </c>
      <c r="S238" s="110" t="n">
        <f aca="false">S151+S198-S94</f>
        <v>0</v>
      </c>
      <c r="T238" s="110" t="n">
        <f aca="false">T151+T198-T94</f>
        <v>0</v>
      </c>
      <c r="U238" s="110" t="n">
        <f aca="false">U151+U198-U94</f>
        <v>0</v>
      </c>
      <c r="V238" s="110" t="n">
        <f aca="false">V151+V198-V94</f>
        <v>0</v>
      </c>
      <c r="W238" s="110" t="n">
        <f aca="false">W151+W198-W94</f>
        <v>0</v>
      </c>
      <c r="X238" s="110" t="n">
        <f aca="false">X151+X198-X94</f>
        <v>0</v>
      </c>
      <c r="Y238" s="110" t="n">
        <f aca="false">Y151+Y198-Y94</f>
        <v>0</v>
      </c>
      <c r="Z238" s="110" t="n">
        <f aca="false">Z151+Z198-Z94</f>
        <v>0</v>
      </c>
    </row>
    <row r="239" s="7" customFormat="true" ht="11.25" hidden="true" customHeight="true" outlineLevel="1" collapsed="false">
      <c r="B239" s="9"/>
      <c r="C239" s="82" t="s">
        <v>226</v>
      </c>
      <c r="D239" s="82"/>
      <c r="E239" s="82"/>
      <c r="F239" s="145"/>
      <c r="G239" s="106" t="n">
        <f aca="false">G152+G199-G95</f>
        <v>0</v>
      </c>
      <c r="H239" s="106" t="n">
        <f aca="false">H152+H199-H95</f>
        <v>0</v>
      </c>
      <c r="I239" s="106" t="n">
        <f aca="false">I152+I199-I95</f>
        <v>0</v>
      </c>
      <c r="J239" s="106" t="n">
        <f aca="false">J152+J199-J95</f>
        <v>0</v>
      </c>
      <c r="K239" s="106" t="n">
        <f aca="false">K152+K199-K95</f>
        <v>0</v>
      </c>
      <c r="L239" s="106" t="n">
        <f aca="false">L152+L199-L95</f>
        <v>0</v>
      </c>
      <c r="M239" s="106" t="n">
        <f aca="false">M152+M199-M95</f>
        <v>0</v>
      </c>
      <c r="N239" s="106" t="n">
        <f aca="false">N152+N199-N95</f>
        <v>0</v>
      </c>
      <c r="O239" s="106" t="n">
        <f aca="false">O152+O199-O95</f>
        <v>0</v>
      </c>
      <c r="P239" s="106" t="n">
        <f aca="false">P152+P199-P95</f>
        <v>0</v>
      </c>
      <c r="Q239" s="106" t="n">
        <f aca="false">Q152+Q199-Q95</f>
        <v>0</v>
      </c>
      <c r="R239" s="106" t="n">
        <f aca="false">R152+R199-R95</f>
        <v>0</v>
      </c>
      <c r="S239" s="106" t="n">
        <f aca="false">S152+S199-S95</f>
        <v>0</v>
      </c>
      <c r="T239" s="106" t="n">
        <f aca="false">T152+T199-T95</f>
        <v>0</v>
      </c>
      <c r="U239" s="106" t="n">
        <f aca="false">U152+U199-U95</f>
        <v>0</v>
      </c>
      <c r="V239" s="106" t="n">
        <f aca="false">V152+V199-V95</f>
        <v>0</v>
      </c>
      <c r="W239" s="106" t="n">
        <f aca="false">W152+W199-W95</f>
        <v>0</v>
      </c>
      <c r="X239" s="106" t="n">
        <f aca="false">X152+X199-X95</f>
        <v>0</v>
      </c>
      <c r="Y239" s="106" t="n">
        <f aca="false">Y152+Y199-Y95</f>
        <v>0</v>
      </c>
      <c r="Z239" s="106" t="n">
        <f aca="false">Z152+Z199-Z95</f>
        <v>0</v>
      </c>
    </row>
    <row r="240" s="7" customFormat="true" ht="11.25" hidden="true" customHeight="true" outlineLevel="1" collapsed="false">
      <c r="C240" s="70" t="s">
        <v>227</v>
      </c>
      <c r="D240" s="25"/>
      <c r="E240" s="25"/>
      <c r="F240" s="25"/>
      <c r="G240" s="76" t="n">
        <v>2022</v>
      </c>
      <c r="H240" s="76" t="n">
        <f aca="false">G240+1</f>
        <v>2023</v>
      </c>
      <c r="I240" s="76" t="n">
        <f aca="false">H240+1</f>
        <v>2024</v>
      </c>
      <c r="J240" s="76" t="n">
        <f aca="false">I240+1</f>
        <v>2025</v>
      </c>
      <c r="K240" s="76" t="n">
        <f aca="false">J240+1</f>
        <v>2026</v>
      </c>
      <c r="L240" s="76" t="n">
        <f aca="false">K240+1</f>
        <v>2027</v>
      </c>
      <c r="M240" s="76" t="n">
        <f aca="false">L240+1</f>
        <v>2028</v>
      </c>
      <c r="N240" s="76" t="n">
        <f aca="false">M240+1</f>
        <v>2029</v>
      </c>
      <c r="O240" s="76" t="n">
        <f aca="false">N240+1</f>
        <v>2030</v>
      </c>
      <c r="P240" s="76" t="n">
        <f aca="false">O240+1</f>
        <v>2031</v>
      </c>
      <c r="Q240" s="76" t="n">
        <f aca="false">P240+1</f>
        <v>2032</v>
      </c>
      <c r="R240" s="76" t="n">
        <f aca="false">Q240+1</f>
        <v>2033</v>
      </c>
      <c r="S240" s="76" t="n">
        <f aca="false">R240+1</f>
        <v>2034</v>
      </c>
      <c r="T240" s="76" t="n">
        <f aca="false">S240+1</f>
        <v>2035</v>
      </c>
      <c r="U240" s="76" t="n">
        <f aca="false">T240+1</f>
        <v>2036</v>
      </c>
      <c r="V240" s="76" t="n">
        <f aca="false">U240+1</f>
        <v>2037</v>
      </c>
      <c r="W240" s="76" t="n">
        <f aca="false">V240+1</f>
        <v>2038</v>
      </c>
      <c r="X240" s="76" t="n">
        <f aca="false">W240+1</f>
        <v>2039</v>
      </c>
      <c r="Y240" s="76" t="n">
        <f aca="false">X240+1</f>
        <v>2040</v>
      </c>
      <c r="Z240" s="76" t="n">
        <f aca="false">Y240+1</f>
        <v>2041</v>
      </c>
    </row>
    <row r="241" s="7" customFormat="true" ht="11.25" hidden="true" customHeight="true" outlineLevel="1" collapsed="false">
      <c r="C241" s="107" t="s">
        <v>228</v>
      </c>
      <c r="D241" s="107"/>
      <c r="E241" s="107"/>
      <c r="F241" s="117"/>
      <c r="G241" s="110" t="n">
        <f aca="false">G201+G154-G97</f>
        <v>0</v>
      </c>
      <c r="H241" s="110" t="n">
        <f aca="false">H201+H154-H97</f>
        <v>0</v>
      </c>
      <c r="I241" s="110" t="n">
        <f aca="false">I201+I154-I97</f>
        <v>0</v>
      </c>
      <c r="J241" s="110" t="n">
        <f aca="false">J201+J154-J97</f>
        <v>0</v>
      </c>
      <c r="K241" s="110" t="n">
        <f aca="false">K201+K154-K97</f>
        <v>0</v>
      </c>
      <c r="L241" s="110" t="n">
        <f aca="false">L201+L154-L97</f>
        <v>0</v>
      </c>
      <c r="M241" s="110" t="n">
        <f aca="false">M201+M154-M97</f>
        <v>0</v>
      </c>
      <c r="N241" s="110" t="n">
        <f aca="false">N201+N154-N97</f>
        <v>0</v>
      </c>
      <c r="O241" s="110" t="n">
        <f aca="false">O201+O154-O97</f>
        <v>0</v>
      </c>
      <c r="P241" s="110" t="n">
        <f aca="false">P201+P154-P97</f>
        <v>0</v>
      </c>
      <c r="Q241" s="110" t="n">
        <f aca="false">Q201+Q154-Q97</f>
        <v>0</v>
      </c>
      <c r="R241" s="110" t="n">
        <f aca="false">R201+R154-R97</f>
        <v>0</v>
      </c>
      <c r="S241" s="110" t="n">
        <f aca="false">S201+S154-S97</f>
        <v>0</v>
      </c>
      <c r="T241" s="110" t="n">
        <f aca="false">T201+T154-T97</f>
        <v>0</v>
      </c>
      <c r="U241" s="110" t="n">
        <f aca="false">U201+U154-U97</f>
        <v>0</v>
      </c>
      <c r="V241" s="110" t="n">
        <f aca="false">V201+V154-V97</f>
        <v>0</v>
      </c>
      <c r="W241" s="110" t="n">
        <f aca="false">W201+W154-W97</f>
        <v>0</v>
      </c>
      <c r="X241" s="110" t="n">
        <f aca="false">X201+X154-X97</f>
        <v>0</v>
      </c>
      <c r="Y241" s="110" t="n">
        <f aca="false">Y201+Y154-Y97</f>
        <v>0</v>
      </c>
      <c r="Z241" s="110" t="n">
        <f aca="false">Z201+Z154-Z97</f>
        <v>0</v>
      </c>
    </row>
    <row r="242" s="7" customFormat="true" ht="12" hidden="true" customHeight="true" outlineLevel="1" collapsed="false">
      <c r="C242" s="82" t="s">
        <v>229</v>
      </c>
      <c r="D242" s="82"/>
      <c r="E242" s="82"/>
      <c r="F242" s="105"/>
      <c r="G242" s="106" t="n">
        <f aca="false">G202+G155-G98</f>
        <v>0</v>
      </c>
      <c r="H242" s="106" t="n">
        <f aca="false">H202+H155-H98</f>
        <v>0</v>
      </c>
      <c r="I242" s="106" t="n">
        <f aca="false">I202+I155-I98</f>
        <v>0</v>
      </c>
      <c r="J242" s="106" t="n">
        <f aca="false">J202+J155-J98</f>
        <v>0</v>
      </c>
      <c r="K242" s="106" t="n">
        <f aca="false">K202+K155-K98</f>
        <v>0</v>
      </c>
      <c r="L242" s="106" t="n">
        <f aca="false">L202+L155-L98</f>
        <v>0</v>
      </c>
      <c r="M242" s="106" t="n">
        <f aca="false">M202+M155-M98</f>
        <v>0</v>
      </c>
      <c r="N242" s="106" t="n">
        <f aca="false">N202+N155-N98</f>
        <v>0</v>
      </c>
      <c r="O242" s="106" t="n">
        <f aca="false">O202+O155-O98</f>
        <v>0</v>
      </c>
      <c r="P242" s="106" t="n">
        <f aca="false">P202+P155-P98</f>
        <v>0</v>
      </c>
      <c r="Q242" s="106" t="n">
        <f aca="false">Q202+Q155-Q98</f>
        <v>0</v>
      </c>
      <c r="R242" s="106" t="n">
        <f aca="false">R202+R155-R98</f>
        <v>0</v>
      </c>
      <c r="S242" s="106" t="n">
        <f aca="false">S202+S155-S98</f>
        <v>0</v>
      </c>
      <c r="T242" s="106" t="n">
        <f aca="false">T202+T155-T98</f>
        <v>0</v>
      </c>
      <c r="U242" s="106" t="n">
        <f aca="false">U202+U155-U98</f>
        <v>0</v>
      </c>
      <c r="V242" s="106" t="n">
        <f aca="false">V202+V155-V98</f>
        <v>0</v>
      </c>
      <c r="W242" s="106" t="n">
        <f aca="false">W202+W155-W98</f>
        <v>0</v>
      </c>
      <c r="X242" s="106" t="n">
        <f aca="false">X202+X155-X98</f>
        <v>0</v>
      </c>
      <c r="Y242" s="106" t="n">
        <f aca="false">Y202+Y155-Y98</f>
        <v>0</v>
      </c>
      <c r="Z242" s="106" t="n">
        <f aca="false">Z202+Z155-Z98</f>
        <v>0</v>
      </c>
    </row>
    <row r="243" s="7" customFormat="true" ht="12" hidden="true" customHeight="true" outlineLevel="1" collapsed="false">
      <c r="B243" s="9"/>
      <c r="C243" s="98" t="s">
        <v>230</v>
      </c>
      <c r="D243" s="99"/>
      <c r="E243" s="146"/>
      <c r="F243" s="99"/>
      <c r="G243" s="76" t="n">
        <v>2022</v>
      </c>
      <c r="H243" s="76" t="n">
        <f aca="false">G243+1</f>
        <v>2023</v>
      </c>
      <c r="I243" s="76" t="n">
        <f aca="false">H243+1</f>
        <v>2024</v>
      </c>
      <c r="J243" s="76" t="n">
        <f aca="false">I243+1</f>
        <v>2025</v>
      </c>
      <c r="K243" s="76" t="n">
        <f aca="false">J243+1</f>
        <v>2026</v>
      </c>
      <c r="L243" s="76" t="n">
        <f aca="false">K243+1</f>
        <v>2027</v>
      </c>
      <c r="M243" s="76" t="n">
        <f aca="false">L243+1</f>
        <v>2028</v>
      </c>
      <c r="N243" s="76" t="n">
        <f aca="false">M243+1</f>
        <v>2029</v>
      </c>
      <c r="O243" s="76" t="n">
        <f aca="false">N243+1</f>
        <v>2030</v>
      </c>
      <c r="P243" s="76" t="n">
        <f aca="false">O243+1</f>
        <v>2031</v>
      </c>
      <c r="Q243" s="76" t="n">
        <f aca="false">P243+1</f>
        <v>2032</v>
      </c>
      <c r="R243" s="76" t="n">
        <f aca="false">Q243+1</f>
        <v>2033</v>
      </c>
      <c r="S243" s="76" t="n">
        <f aca="false">R243+1</f>
        <v>2034</v>
      </c>
      <c r="T243" s="76" t="n">
        <f aca="false">S243+1</f>
        <v>2035</v>
      </c>
      <c r="U243" s="76" t="n">
        <f aca="false">T243+1</f>
        <v>2036</v>
      </c>
      <c r="V243" s="76" t="n">
        <f aca="false">U243+1</f>
        <v>2037</v>
      </c>
      <c r="W243" s="76" t="n">
        <f aca="false">V243+1</f>
        <v>2038</v>
      </c>
      <c r="X243" s="76" t="n">
        <f aca="false">W243+1</f>
        <v>2039</v>
      </c>
      <c r="Y243" s="76" t="n">
        <f aca="false">X243+1</f>
        <v>2040</v>
      </c>
      <c r="Z243" s="76" t="n">
        <f aca="false">Y243+1</f>
        <v>2041</v>
      </c>
    </row>
    <row r="244" s="7" customFormat="true" ht="12" hidden="true" customHeight="true" outlineLevel="1" collapsed="false">
      <c r="B244" s="9"/>
      <c r="C244" s="107" t="s">
        <v>231</v>
      </c>
      <c r="D244" s="107"/>
      <c r="E244" s="107"/>
      <c r="F244" s="117"/>
      <c r="G244" s="110" t="n">
        <f aca="false">G204+G157-G100</f>
        <v>0</v>
      </c>
      <c r="H244" s="110" t="n">
        <f aca="false">H204+H157-H100</f>
        <v>0</v>
      </c>
      <c r="I244" s="110" t="n">
        <f aca="false">I204+I157-I100</f>
        <v>0</v>
      </c>
      <c r="J244" s="110" t="n">
        <f aca="false">J204+J157-J100</f>
        <v>0</v>
      </c>
      <c r="K244" s="110" t="n">
        <f aca="false">K204+K157-K100</f>
        <v>0</v>
      </c>
      <c r="L244" s="110" t="n">
        <f aca="false">L204+L157-L100</f>
        <v>0</v>
      </c>
      <c r="M244" s="110" t="n">
        <f aca="false">M204+M157-M100</f>
        <v>0</v>
      </c>
      <c r="N244" s="110" t="n">
        <f aca="false">N204+N157-N100</f>
        <v>0</v>
      </c>
      <c r="O244" s="110" t="n">
        <f aca="false">O204+O157-O100</f>
        <v>0</v>
      </c>
      <c r="P244" s="110" t="n">
        <f aca="false">P204+P157-P100</f>
        <v>0</v>
      </c>
      <c r="Q244" s="110" t="n">
        <f aca="false">Q204+Q157-Q100</f>
        <v>0</v>
      </c>
      <c r="R244" s="110" t="n">
        <f aca="false">R204+R157-R100</f>
        <v>0</v>
      </c>
      <c r="S244" s="110" t="n">
        <f aca="false">S204+S157-S100</f>
        <v>0</v>
      </c>
      <c r="T244" s="110" t="n">
        <f aca="false">T204+T157-T100</f>
        <v>0</v>
      </c>
      <c r="U244" s="110" t="n">
        <f aca="false">U204+U157-U100</f>
        <v>0</v>
      </c>
      <c r="V244" s="110" t="n">
        <f aca="false">V204+V157-V100</f>
        <v>0</v>
      </c>
      <c r="W244" s="110" t="n">
        <f aca="false">W204+W157-W100</f>
        <v>0</v>
      </c>
      <c r="X244" s="110" t="n">
        <f aca="false">X204+X157-X100</f>
        <v>0</v>
      </c>
      <c r="Y244" s="110" t="n">
        <f aca="false">Y204+Y157-Y100</f>
        <v>0</v>
      </c>
      <c r="Z244" s="110" t="n">
        <f aca="false">Z204+Z157-Z100</f>
        <v>0</v>
      </c>
    </row>
    <row r="245" s="7" customFormat="true" ht="12" hidden="true" customHeight="true" outlineLevel="1" collapsed="false">
      <c r="B245" s="9"/>
      <c r="C245" s="82" t="s">
        <v>232</v>
      </c>
      <c r="D245" s="82"/>
      <c r="E245" s="82"/>
      <c r="F245" s="105"/>
      <c r="G245" s="106" t="n">
        <f aca="false">G205+G158-G101</f>
        <v>0</v>
      </c>
      <c r="H245" s="106" t="n">
        <f aca="false">H205+H158-H101</f>
        <v>0</v>
      </c>
      <c r="I245" s="106" t="n">
        <f aca="false">I205+I158-I101</f>
        <v>0</v>
      </c>
      <c r="J245" s="106" t="n">
        <f aca="false">J205+J158-J101</f>
        <v>0</v>
      </c>
      <c r="K245" s="106" t="n">
        <f aca="false">K205+K158-K101</f>
        <v>0</v>
      </c>
      <c r="L245" s="106" t="n">
        <f aca="false">L205+L158-L101</f>
        <v>0</v>
      </c>
      <c r="M245" s="106" t="n">
        <f aca="false">M205+M158-M101</f>
        <v>0</v>
      </c>
      <c r="N245" s="106" t="n">
        <f aca="false">N205+N158-N101</f>
        <v>0</v>
      </c>
      <c r="O245" s="106" t="n">
        <f aca="false">O205+O158-O101</f>
        <v>0</v>
      </c>
      <c r="P245" s="106" t="n">
        <f aca="false">P205+P158-P101</f>
        <v>0</v>
      </c>
      <c r="Q245" s="106" t="n">
        <f aca="false">Q205+Q158-Q101</f>
        <v>0</v>
      </c>
      <c r="R245" s="106" t="n">
        <f aca="false">R205+R158-R101</f>
        <v>0</v>
      </c>
      <c r="S245" s="106" t="n">
        <f aca="false">S205+S158-S101</f>
        <v>0</v>
      </c>
      <c r="T245" s="106" t="n">
        <f aca="false">T205+T158-T101</f>
        <v>0</v>
      </c>
      <c r="U245" s="106" t="n">
        <f aca="false">U205+U158-U101</f>
        <v>0</v>
      </c>
      <c r="V245" s="106" t="n">
        <f aca="false">V205+V158-V101</f>
        <v>0</v>
      </c>
      <c r="W245" s="106" t="n">
        <f aca="false">W205+W158-W101</f>
        <v>0</v>
      </c>
      <c r="X245" s="106" t="n">
        <f aca="false">X205+X158-X101</f>
        <v>0</v>
      </c>
      <c r="Y245" s="106" t="n">
        <f aca="false">Y205+Y158-Y101</f>
        <v>0</v>
      </c>
      <c r="Z245" s="106" t="n">
        <f aca="false">Z205+Z158-Z101</f>
        <v>0</v>
      </c>
    </row>
    <row r="246" s="7" customFormat="true" ht="11.25" hidden="false" customHeight="true" outlineLevel="0" collapsed="false">
      <c r="B246" s="9"/>
      <c r="C246" s="98"/>
      <c r="D246" s="99"/>
      <c r="E246" s="99"/>
      <c r="F246" s="99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</row>
    <row r="247" s="9" customFormat="true" ht="11.25" hidden="false" customHeight="true" outlineLevel="0" collapsed="false">
      <c r="B247" s="81" t="s">
        <v>233</v>
      </c>
      <c r="C247" s="99"/>
      <c r="D247" s="99"/>
      <c r="E247" s="99"/>
      <c r="F247" s="99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</row>
    <row r="248" s="9" customFormat="true" ht="11.5" hidden="false" customHeight="false" outlineLevel="0" collapsed="false">
      <c r="C248" s="98" t="s">
        <v>234</v>
      </c>
      <c r="D248" s="131"/>
      <c r="E248" s="147"/>
      <c r="F248" s="75" t="s">
        <v>63</v>
      </c>
      <c r="G248" s="76" t="n">
        <v>2023</v>
      </c>
      <c r="H248" s="76" t="n">
        <f aca="false">G248+1</f>
        <v>2024</v>
      </c>
      <c r="I248" s="76" t="n">
        <f aca="false">H248+1</f>
        <v>2025</v>
      </c>
      <c r="J248" s="76" t="n">
        <f aca="false">I248+1</f>
        <v>2026</v>
      </c>
      <c r="K248" s="76" t="n">
        <f aca="false">J248+1</f>
        <v>2027</v>
      </c>
      <c r="L248" s="76" t="n">
        <f aca="false">K248+1</f>
        <v>2028</v>
      </c>
      <c r="M248" s="76" t="n">
        <f aca="false">L248+1</f>
        <v>2029</v>
      </c>
      <c r="N248" s="76" t="n">
        <f aca="false">M248+1</f>
        <v>2030</v>
      </c>
      <c r="O248" s="76" t="n">
        <f aca="false">N248+1</f>
        <v>2031</v>
      </c>
      <c r="P248" s="76" t="n">
        <f aca="false">O248+1</f>
        <v>2032</v>
      </c>
      <c r="Q248" s="76" t="n">
        <f aca="false">P248+1</f>
        <v>2033</v>
      </c>
      <c r="R248" s="76" t="n">
        <f aca="false">Q248+1</f>
        <v>2034</v>
      </c>
      <c r="S248" s="76" t="n">
        <f aca="false">R248+1</f>
        <v>2035</v>
      </c>
      <c r="T248" s="76" t="n">
        <f aca="false">S248+1</f>
        <v>2036</v>
      </c>
      <c r="U248" s="76" t="n">
        <f aca="false">T248+1</f>
        <v>2037</v>
      </c>
      <c r="V248" s="76" t="n">
        <f aca="false">U248+1</f>
        <v>2038</v>
      </c>
      <c r="W248" s="76" t="n">
        <f aca="false">V248+1</f>
        <v>2039</v>
      </c>
      <c r="X248" s="76" t="n">
        <f aca="false">W248+1</f>
        <v>2040</v>
      </c>
      <c r="Y248" s="76" t="n">
        <f aca="false">X248+1</f>
        <v>2041</v>
      </c>
      <c r="Z248" s="76" t="n">
        <f aca="false">Y248+1</f>
        <v>2042</v>
      </c>
    </row>
    <row r="249" s="9" customFormat="true" ht="11.5" hidden="true" customHeight="false" outlineLevel="1" collapsed="false">
      <c r="C249" s="148" t="s">
        <v>103</v>
      </c>
      <c r="D249" s="148"/>
      <c r="E249" s="83" t="s">
        <v>104</v>
      </c>
      <c r="F249" s="83" t="s">
        <v>173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0</v>
      </c>
      <c r="Q249" s="78" t="n">
        <v>0</v>
      </c>
      <c r="R249" s="78" t="n">
        <v>0</v>
      </c>
      <c r="S249" s="78" t="n">
        <v>0</v>
      </c>
      <c r="T249" s="78" t="n">
        <v>0</v>
      </c>
      <c r="U249" s="78" t="n">
        <v>0</v>
      </c>
      <c r="V249" s="78" t="n">
        <v>0</v>
      </c>
      <c r="W249" s="78" t="n">
        <v>0</v>
      </c>
      <c r="X249" s="78" t="n">
        <v>0</v>
      </c>
      <c r="Y249" s="78" t="n">
        <v>0</v>
      </c>
      <c r="Z249" s="78" t="n">
        <v>0</v>
      </c>
    </row>
    <row r="250" s="9" customFormat="true" ht="11.5" hidden="true" customHeight="false" outlineLevel="1" collapsed="false">
      <c r="C250" s="148" t="s">
        <v>103</v>
      </c>
      <c r="D250" s="148"/>
      <c r="E250" s="83" t="s">
        <v>104</v>
      </c>
      <c r="F250" s="83" t="s">
        <v>67</v>
      </c>
      <c r="G250" s="78" t="n">
        <v>0</v>
      </c>
      <c r="H250" s="78" t="n">
        <v>0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  <c r="U250" s="78" t="n">
        <v>0</v>
      </c>
      <c r="V250" s="78" t="n">
        <v>0</v>
      </c>
      <c r="W250" s="78" t="n">
        <v>0</v>
      </c>
      <c r="X250" s="78" t="n">
        <v>0</v>
      </c>
      <c r="Y250" s="78" t="n">
        <v>0</v>
      </c>
      <c r="Z250" s="78" t="n">
        <v>0</v>
      </c>
    </row>
    <row r="251" s="9" customFormat="true" ht="11.5" hidden="true" customHeight="false" outlineLevel="1" collapsed="false">
      <c r="C251" s="148" t="s">
        <v>235</v>
      </c>
      <c r="D251" s="148"/>
      <c r="E251" s="83" t="s">
        <v>236</v>
      </c>
      <c r="F251" s="77"/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0</v>
      </c>
      <c r="Q251" s="78" t="n">
        <v>0</v>
      </c>
      <c r="R251" s="78" t="n">
        <v>0</v>
      </c>
      <c r="S251" s="78" t="n">
        <v>0</v>
      </c>
      <c r="T251" s="78" t="n">
        <v>0</v>
      </c>
      <c r="U251" s="78" t="n">
        <v>0</v>
      </c>
      <c r="V251" s="78" t="n">
        <v>0</v>
      </c>
      <c r="W251" s="78" t="n">
        <v>0</v>
      </c>
      <c r="X251" s="78" t="n">
        <v>0</v>
      </c>
      <c r="Y251" s="78" t="n">
        <v>0</v>
      </c>
      <c r="Z251" s="78" t="n">
        <v>0</v>
      </c>
    </row>
    <row r="252" s="9" customFormat="true" ht="11.5" hidden="true" customHeight="false" outlineLevel="1" collapsed="false">
      <c r="C252" s="148" t="s">
        <v>235</v>
      </c>
      <c r="D252" s="148"/>
      <c r="E252" s="83" t="s">
        <v>236</v>
      </c>
      <c r="F252" s="77"/>
      <c r="G252" s="78" t="n">
        <v>0</v>
      </c>
      <c r="H252" s="78" t="n">
        <v>0</v>
      </c>
      <c r="I252" s="78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0</v>
      </c>
      <c r="Q252" s="78" t="n">
        <v>0</v>
      </c>
      <c r="R252" s="78" t="n">
        <v>0</v>
      </c>
      <c r="S252" s="78" t="n">
        <v>0</v>
      </c>
      <c r="T252" s="78" t="n">
        <v>0</v>
      </c>
      <c r="U252" s="78" t="n">
        <v>0</v>
      </c>
      <c r="V252" s="78" t="n">
        <v>0</v>
      </c>
      <c r="W252" s="78" t="n">
        <v>0</v>
      </c>
      <c r="X252" s="78" t="n">
        <v>0</v>
      </c>
      <c r="Y252" s="78" t="n">
        <v>0</v>
      </c>
      <c r="Z252" s="78" t="n">
        <v>0</v>
      </c>
    </row>
    <row r="253" s="9" customFormat="true" ht="11.5" hidden="true" customHeight="false" outlineLevel="1" collapsed="false">
      <c r="C253" s="115" t="s">
        <v>237</v>
      </c>
      <c r="D253" s="115"/>
      <c r="E253" s="83" t="s">
        <v>238</v>
      </c>
      <c r="F253" s="77"/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  <c r="M253" s="78" t="n">
        <v>0</v>
      </c>
      <c r="N253" s="78" t="n">
        <v>0</v>
      </c>
      <c r="O253" s="78" t="n">
        <v>0</v>
      </c>
      <c r="P253" s="78" t="n">
        <v>0</v>
      </c>
      <c r="Q253" s="78" t="n">
        <v>0</v>
      </c>
      <c r="R253" s="78" t="n">
        <v>0</v>
      </c>
      <c r="S253" s="78" t="n">
        <v>0</v>
      </c>
      <c r="T253" s="78" t="n">
        <v>0</v>
      </c>
      <c r="U253" s="78" t="n">
        <v>0</v>
      </c>
      <c r="V253" s="78" t="n">
        <v>0</v>
      </c>
      <c r="W253" s="78" t="n">
        <v>0</v>
      </c>
      <c r="X253" s="78" t="n">
        <v>0</v>
      </c>
      <c r="Y253" s="78" t="n">
        <v>0</v>
      </c>
      <c r="Z253" s="78" t="n">
        <v>0</v>
      </c>
    </row>
    <row r="254" s="9" customFormat="true" ht="11.5" hidden="true" customHeight="false" outlineLevel="1" collapsed="false">
      <c r="C254" s="115" t="s">
        <v>237</v>
      </c>
      <c r="D254" s="115"/>
      <c r="E254" s="83" t="s">
        <v>238</v>
      </c>
      <c r="F254" s="77"/>
      <c r="G254" s="78" t="n">
        <v>0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  <c r="U254" s="78" t="n">
        <v>0</v>
      </c>
      <c r="V254" s="78" t="n">
        <v>0</v>
      </c>
      <c r="W254" s="78" t="n">
        <v>0</v>
      </c>
      <c r="X254" s="78" t="n">
        <v>0</v>
      </c>
      <c r="Y254" s="78" t="n">
        <v>0</v>
      </c>
      <c r="Z254" s="78" t="n">
        <v>0</v>
      </c>
    </row>
    <row r="255" s="9" customFormat="true" ht="12" hidden="false" customHeight="false" outlineLevel="0" collapsed="false">
      <c r="C255" s="128" t="s">
        <v>239</v>
      </c>
      <c r="D255" s="111"/>
      <c r="E255" s="149"/>
      <c r="F255" s="149"/>
      <c r="G255" s="126" t="n">
        <f aca="false">SUM(G249:G254)</f>
        <v>0</v>
      </c>
      <c r="H255" s="126" t="n">
        <f aca="false">SUM(H249:H254)</f>
        <v>0</v>
      </c>
      <c r="I255" s="126" t="n">
        <f aca="false">SUM(I249:I254)</f>
        <v>0</v>
      </c>
      <c r="J255" s="126" t="n">
        <f aca="false">SUM(J249:J254)</f>
        <v>0</v>
      </c>
      <c r="K255" s="126" t="n">
        <f aca="false">SUM(K249:K254)</f>
        <v>0</v>
      </c>
      <c r="L255" s="126" t="n">
        <f aca="false">SUM(L249:L254)</f>
        <v>0</v>
      </c>
      <c r="M255" s="126" t="n">
        <f aca="false">SUM(M249:M254)</f>
        <v>0</v>
      </c>
      <c r="N255" s="126" t="n">
        <f aca="false">SUM(N249:N254)</f>
        <v>0</v>
      </c>
      <c r="O255" s="126" t="n">
        <f aca="false">SUM(O249:O254)</f>
        <v>0</v>
      </c>
      <c r="P255" s="126" t="n">
        <f aca="false">SUM(P249:P254)</f>
        <v>0</v>
      </c>
      <c r="Q255" s="126" t="n">
        <f aca="false">SUM(Q249:Q254)</f>
        <v>0</v>
      </c>
      <c r="R255" s="126" t="n">
        <f aca="false">SUM(R249:R254)</f>
        <v>0</v>
      </c>
      <c r="S255" s="126" t="n">
        <f aca="false">SUM(S249:S254)</f>
        <v>0</v>
      </c>
      <c r="T255" s="126" t="n">
        <f aca="false">SUM(T249:T254)</f>
        <v>0</v>
      </c>
      <c r="U255" s="126" t="n">
        <f aca="false">SUM(U249:U254)</f>
        <v>0</v>
      </c>
      <c r="V255" s="126" t="n">
        <f aca="false">SUM(V249:V254)</f>
        <v>0</v>
      </c>
      <c r="W255" s="126" t="n">
        <f aca="false">SUM(W249:W254)</f>
        <v>0</v>
      </c>
      <c r="X255" s="126" t="n">
        <f aca="false">SUM(X249:X254)</f>
        <v>0</v>
      </c>
      <c r="Y255" s="126" t="n">
        <f aca="false">SUM(Y249:Y254)</f>
        <v>0</v>
      </c>
      <c r="Z255" s="129" t="n">
        <f aca="false">SUM(Z249:Z254)</f>
        <v>0</v>
      </c>
    </row>
    <row r="256" s="9" customFormat="true" ht="12" hidden="false" customHeight="false" outlineLevel="0" collapsed="false">
      <c r="C256" s="128" t="s">
        <v>240</v>
      </c>
      <c r="D256" s="111"/>
      <c r="E256" s="149"/>
      <c r="F256" s="149"/>
      <c r="G256" s="106" t="n">
        <f aca="false">G255</f>
        <v>0</v>
      </c>
      <c r="H256" s="106" t="n">
        <f aca="false">G256+H255</f>
        <v>0</v>
      </c>
      <c r="I256" s="106" t="n">
        <f aca="false">H256+I255</f>
        <v>0</v>
      </c>
      <c r="J256" s="106" t="n">
        <f aca="false">I256+J255</f>
        <v>0</v>
      </c>
      <c r="K256" s="106" t="n">
        <f aca="false">J256+K255</f>
        <v>0</v>
      </c>
      <c r="L256" s="106" t="n">
        <f aca="false">K256+L255</f>
        <v>0</v>
      </c>
      <c r="M256" s="106" t="n">
        <f aca="false">L256+M255</f>
        <v>0</v>
      </c>
      <c r="N256" s="106" t="n">
        <f aca="false">M256+N255</f>
        <v>0</v>
      </c>
      <c r="O256" s="106" t="n">
        <f aca="false">N256+O255</f>
        <v>0</v>
      </c>
      <c r="P256" s="106" t="n">
        <f aca="false">O256+P255</f>
        <v>0</v>
      </c>
      <c r="Q256" s="106" t="n">
        <f aca="false">P256+Q255</f>
        <v>0</v>
      </c>
      <c r="R256" s="106" t="n">
        <f aca="false">Q256+R255</f>
        <v>0</v>
      </c>
      <c r="S256" s="106" t="n">
        <f aca="false">R256+S255</f>
        <v>0</v>
      </c>
      <c r="T256" s="106" t="n">
        <f aca="false">S256+T255</f>
        <v>0</v>
      </c>
      <c r="U256" s="106" t="n">
        <f aca="false">T256+U255</f>
        <v>0</v>
      </c>
      <c r="V256" s="106" t="n">
        <f aca="false">U256+V255</f>
        <v>0</v>
      </c>
      <c r="W256" s="106" t="n">
        <f aca="false">V256+W255</f>
        <v>0</v>
      </c>
      <c r="X256" s="106" t="n">
        <f aca="false">W256+X255</f>
        <v>0</v>
      </c>
      <c r="Y256" s="106" t="n">
        <f aca="false">X256+Y255</f>
        <v>0</v>
      </c>
      <c r="Z256" s="106" t="n">
        <f aca="false">Y256+Z255</f>
        <v>0</v>
      </c>
    </row>
    <row r="257" s="7" customFormat="true" ht="11.5" hidden="false" customHeight="false" outlineLevel="0" collapsed="false">
      <c r="C257" s="25"/>
      <c r="D257" s="25"/>
      <c r="E257" s="25"/>
      <c r="F257" s="25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s="7" customFormat="true" ht="12" hidden="false" customHeight="false" outlineLevel="0" collapsed="false">
      <c r="B258" s="81" t="s">
        <v>241</v>
      </c>
      <c r="C258" s="25"/>
      <c r="D258" s="25"/>
      <c r="E258" s="25"/>
      <c r="F258" s="25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s="7" customFormat="true" ht="11.5" hidden="false" customHeight="false" outlineLevel="0" collapsed="false">
      <c r="C259" s="70" t="s">
        <v>242</v>
      </c>
      <c r="D259" s="25"/>
      <c r="E259" s="25"/>
      <c r="F259" s="25"/>
      <c r="G259" s="76" t="n">
        <v>2023</v>
      </c>
      <c r="H259" s="76" t="n">
        <f aca="false">G259+1</f>
        <v>2024</v>
      </c>
      <c r="I259" s="76" t="n">
        <f aca="false">H259+1</f>
        <v>2025</v>
      </c>
      <c r="J259" s="76" t="n">
        <f aca="false">I259+1</f>
        <v>2026</v>
      </c>
      <c r="K259" s="76" t="n">
        <f aca="false">J259+1</f>
        <v>2027</v>
      </c>
      <c r="L259" s="76" t="n">
        <f aca="false">K259+1</f>
        <v>2028</v>
      </c>
      <c r="M259" s="76" t="n">
        <f aca="false">L259+1</f>
        <v>2029</v>
      </c>
      <c r="N259" s="76" t="n">
        <f aca="false">M259+1</f>
        <v>2030</v>
      </c>
      <c r="O259" s="76" t="n">
        <f aca="false">N259+1</f>
        <v>2031</v>
      </c>
      <c r="P259" s="76" t="n">
        <f aca="false">O259+1</f>
        <v>2032</v>
      </c>
      <c r="Q259" s="76" t="n">
        <f aca="false">P259+1</f>
        <v>2033</v>
      </c>
      <c r="R259" s="76" t="n">
        <f aca="false">Q259+1</f>
        <v>2034</v>
      </c>
      <c r="S259" s="76" t="n">
        <f aca="false">R259+1</f>
        <v>2035</v>
      </c>
      <c r="T259" s="76" t="n">
        <f aca="false">S259+1</f>
        <v>2036</v>
      </c>
      <c r="U259" s="76" t="n">
        <f aca="false">T259+1</f>
        <v>2037</v>
      </c>
      <c r="V259" s="76" t="n">
        <f aca="false">U259+1</f>
        <v>2038</v>
      </c>
      <c r="W259" s="76" t="n">
        <f aca="false">V259+1</f>
        <v>2039</v>
      </c>
      <c r="X259" s="76" t="n">
        <f aca="false">W259+1</f>
        <v>2040</v>
      </c>
      <c r="Y259" s="76" t="n">
        <f aca="false">X259+1</f>
        <v>2041</v>
      </c>
      <c r="Z259" s="76" t="n">
        <f aca="false">Y259+1</f>
        <v>2042</v>
      </c>
    </row>
    <row r="260" s="7" customFormat="true" ht="11.5" hidden="true" customHeight="false" outlineLevel="1" collapsed="false">
      <c r="C260" s="82" t="s">
        <v>243</v>
      </c>
      <c r="D260" s="82"/>
      <c r="E260" s="82"/>
      <c r="F260" s="150"/>
      <c r="G260" s="106" t="n">
        <f aca="false">G103</f>
        <v>0</v>
      </c>
      <c r="H260" s="106" t="n">
        <f aca="false">H103</f>
        <v>0</v>
      </c>
      <c r="I260" s="106" t="n">
        <f aca="false">I103</f>
        <v>0</v>
      </c>
      <c r="J260" s="106" t="n">
        <f aca="false">J103</f>
        <v>0</v>
      </c>
      <c r="K260" s="106" t="n">
        <f aca="false">K103</f>
        <v>0</v>
      </c>
      <c r="L260" s="106" t="n">
        <f aca="false">L103</f>
        <v>0</v>
      </c>
      <c r="M260" s="106" t="n">
        <f aca="false">M103</f>
        <v>0</v>
      </c>
      <c r="N260" s="106" t="n">
        <f aca="false">N103</f>
        <v>0</v>
      </c>
      <c r="O260" s="106" t="n">
        <f aca="false">O103</f>
        <v>0</v>
      </c>
      <c r="P260" s="106" t="n">
        <f aca="false">P103</f>
        <v>0</v>
      </c>
      <c r="Q260" s="106" t="n">
        <f aca="false">Q103</f>
        <v>0</v>
      </c>
      <c r="R260" s="106" t="n">
        <f aca="false">R103</f>
        <v>0</v>
      </c>
      <c r="S260" s="106" t="n">
        <f aca="false">S103</f>
        <v>0</v>
      </c>
      <c r="T260" s="106" t="n">
        <f aca="false">T103</f>
        <v>0</v>
      </c>
      <c r="U260" s="106" t="n">
        <f aca="false">U103</f>
        <v>0</v>
      </c>
      <c r="V260" s="106" t="n">
        <f aca="false">V103</f>
        <v>0</v>
      </c>
      <c r="W260" s="106" t="n">
        <f aca="false">W103</f>
        <v>0</v>
      </c>
      <c r="X260" s="106" t="n">
        <f aca="false">X103</f>
        <v>0</v>
      </c>
      <c r="Y260" s="106" t="n">
        <f aca="false">Y103</f>
        <v>0</v>
      </c>
      <c r="Z260" s="106" t="n">
        <f aca="false">Z103</f>
        <v>0</v>
      </c>
    </row>
    <row r="261" s="7" customFormat="true" ht="11.5" hidden="true" customHeight="false" outlineLevel="1" collapsed="false">
      <c r="C261" s="82" t="s">
        <v>244</v>
      </c>
      <c r="D261" s="82"/>
      <c r="E261" s="82"/>
      <c r="F261" s="105"/>
      <c r="G261" s="106" t="n">
        <f aca="false">G255</f>
        <v>0</v>
      </c>
      <c r="H261" s="106" t="n">
        <f aca="false">H255</f>
        <v>0</v>
      </c>
      <c r="I261" s="106" t="n">
        <f aca="false">I255</f>
        <v>0</v>
      </c>
      <c r="J261" s="106" t="n">
        <f aca="false">J255</f>
        <v>0</v>
      </c>
      <c r="K261" s="106" t="n">
        <f aca="false">K255</f>
        <v>0</v>
      </c>
      <c r="L261" s="106" t="n">
        <f aca="false">L255</f>
        <v>0</v>
      </c>
      <c r="M261" s="106" t="n">
        <f aca="false">M255</f>
        <v>0</v>
      </c>
      <c r="N261" s="106" t="n">
        <f aca="false">N255</f>
        <v>0</v>
      </c>
      <c r="O261" s="106" t="n">
        <f aca="false">O255</f>
        <v>0</v>
      </c>
      <c r="P261" s="106" t="n">
        <f aca="false">P255</f>
        <v>0</v>
      </c>
      <c r="Q261" s="106" t="n">
        <f aca="false">Q255</f>
        <v>0</v>
      </c>
      <c r="R261" s="106" t="n">
        <f aca="false">R255</f>
        <v>0</v>
      </c>
      <c r="S261" s="106" t="n">
        <f aca="false">S255</f>
        <v>0</v>
      </c>
      <c r="T261" s="106" t="n">
        <f aca="false">T255</f>
        <v>0</v>
      </c>
      <c r="U261" s="106" t="n">
        <f aca="false">U255</f>
        <v>0</v>
      </c>
      <c r="V261" s="106" t="n">
        <f aca="false">V255</f>
        <v>0</v>
      </c>
      <c r="W261" s="106" t="n">
        <f aca="false">W255</f>
        <v>0</v>
      </c>
      <c r="X261" s="106" t="n">
        <f aca="false">X255</f>
        <v>0</v>
      </c>
      <c r="Y261" s="106" t="n">
        <f aca="false">Y255</f>
        <v>0</v>
      </c>
      <c r="Z261" s="106" t="n">
        <f aca="false">Z255</f>
        <v>0</v>
      </c>
    </row>
    <row r="262" s="7" customFormat="true" ht="11.5" hidden="true" customHeight="false" outlineLevel="1" collapsed="false">
      <c r="C262" s="151" t="s">
        <v>245</v>
      </c>
      <c r="D262" s="151"/>
      <c r="E262" s="152"/>
      <c r="F262" s="117"/>
      <c r="G262" s="110" t="n">
        <f aca="false">G261-G260</f>
        <v>0</v>
      </c>
      <c r="H262" s="110" t="n">
        <f aca="false">H261-H260</f>
        <v>0</v>
      </c>
      <c r="I262" s="110" t="n">
        <f aca="false">I261-I260</f>
        <v>0</v>
      </c>
      <c r="J262" s="110" t="n">
        <f aca="false">J261-J260</f>
        <v>0</v>
      </c>
      <c r="K262" s="110" t="n">
        <f aca="false">K261-K260</f>
        <v>0</v>
      </c>
      <c r="L262" s="110" t="n">
        <f aca="false">L261-L260</f>
        <v>0</v>
      </c>
      <c r="M262" s="110" t="n">
        <f aca="false">M261-M260</f>
        <v>0</v>
      </c>
      <c r="N262" s="110" t="n">
        <f aca="false">N261-N260</f>
        <v>0</v>
      </c>
      <c r="O262" s="110" t="n">
        <f aca="false">O261-O260</f>
        <v>0</v>
      </c>
      <c r="P262" s="110" t="n">
        <f aca="false">P261-P260</f>
        <v>0</v>
      </c>
      <c r="Q262" s="110" t="n">
        <f aca="false">Q261-Q260</f>
        <v>0</v>
      </c>
      <c r="R262" s="110" t="n">
        <f aca="false">R261-R260</f>
        <v>0</v>
      </c>
      <c r="S262" s="110" t="n">
        <f aca="false">S261-S260</f>
        <v>0</v>
      </c>
      <c r="T262" s="110" t="n">
        <f aca="false">T261-T260</f>
        <v>0</v>
      </c>
      <c r="U262" s="110" t="n">
        <f aca="false">U261-U260</f>
        <v>0</v>
      </c>
      <c r="V262" s="110" t="n">
        <f aca="false">V261-V260</f>
        <v>0</v>
      </c>
      <c r="W262" s="110" t="n">
        <f aca="false">W261-W260</f>
        <v>0</v>
      </c>
      <c r="X262" s="110" t="n">
        <f aca="false">X261-X260</f>
        <v>0</v>
      </c>
      <c r="Y262" s="110" t="n">
        <f aca="false">Y261-Y260</f>
        <v>0</v>
      </c>
      <c r="Z262" s="110" t="n">
        <f aca="false">Z261-Z260</f>
        <v>0</v>
      </c>
    </row>
    <row r="263" s="7" customFormat="true" ht="10.5" hidden="true" customHeight="true" outlineLevel="1" collapsed="false">
      <c r="C263" s="82" t="s">
        <v>246</v>
      </c>
      <c r="D263" s="82"/>
      <c r="E263" s="82"/>
      <c r="F263" s="153"/>
      <c r="G263" s="106" t="n">
        <f aca="false">G262</f>
        <v>0</v>
      </c>
      <c r="H263" s="106" t="n">
        <f aca="false">G263+H262</f>
        <v>0</v>
      </c>
      <c r="I263" s="106" t="n">
        <f aca="false">H263+I262</f>
        <v>0</v>
      </c>
      <c r="J263" s="106" t="n">
        <f aca="false">I263+J262</f>
        <v>0</v>
      </c>
      <c r="K263" s="106" t="n">
        <f aca="false">J263+K262</f>
        <v>0</v>
      </c>
      <c r="L263" s="106" t="n">
        <f aca="false">K263+L262</f>
        <v>0</v>
      </c>
      <c r="M263" s="106" t="n">
        <f aca="false">L263+M262</f>
        <v>0</v>
      </c>
      <c r="N263" s="106" t="n">
        <f aca="false">M263+N262</f>
        <v>0</v>
      </c>
      <c r="O263" s="106" t="n">
        <f aca="false">N263+O262</f>
        <v>0</v>
      </c>
      <c r="P263" s="106" t="n">
        <f aca="false">O263+P262</f>
        <v>0</v>
      </c>
      <c r="Q263" s="106" t="n">
        <f aca="false">P263+Q262</f>
        <v>0</v>
      </c>
      <c r="R263" s="106" t="n">
        <f aca="false">Q263+R262</f>
        <v>0</v>
      </c>
      <c r="S263" s="106" t="n">
        <f aca="false">R263+S262</f>
        <v>0</v>
      </c>
      <c r="T263" s="106" t="n">
        <f aca="false">S263+T262</f>
        <v>0</v>
      </c>
      <c r="U263" s="106" t="n">
        <f aca="false">T263+U262</f>
        <v>0</v>
      </c>
      <c r="V263" s="106" t="n">
        <f aca="false">U263+V262</f>
        <v>0</v>
      </c>
      <c r="W263" s="106" t="n">
        <f aca="false">V263+W262</f>
        <v>0</v>
      </c>
      <c r="X263" s="106" t="n">
        <f aca="false">W263+X262</f>
        <v>0</v>
      </c>
      <c r="Y263" s="106" t="n">
        <f aca="false">X263+Y262</f>
        <v>0</v>
      </c>
      <c r="Z263" s="106" t="n">
        <f aca="false">Y263+Z262</f>
        <v>0</v>
      </c>
    </row>
    <row r="264" s="9" customFormat="true" ht="11.5" hidden="false" customHeight="false" outlineLevel="0" collapsed="false">
      <c r="C264" s="99"/>
      <c r="D264" s="99"/>
      <c r="E264" s="99"/>
      <c r="F264" s="99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</row>
    <row r="265" customFormat="false" ht="12" hidden="false" customHeight="false" outlineLevel="0" collapsed="false">
      <c r="B265" s="7"/>
      <c r="C265" s="76" t="s">
        <v>247</v>
      </c>
      <c r="D265" s="18"/>
      <c r="E265" s="18"/>
      <c r="F265" s="18"/>
      <c r="G265" s="18"/>
      <c r="H265" s="154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s="9" customFormat="true" ht="11.5" hidden="true" customHeight="false" outlineLevel="1" collapsed="false">
      <c r="C266" s="155" t="s">
        <v>248</v>
      </c>
      <c r="D266" s="155"/>
      <c r="E266" s="155"/>
      <c r="F266" s="155"/>
      <c r="G266" s="156" t="n">
        <v>0</v>
      </c>
      <c r="H266" s="156" t="n">
        <v>1</v>
      </c>
      <c r="I266" s="156" t="n">
        <v>2</v>
      </c>
      <c r="J266" s="156" t="n">
        <v>3</v>
      </c>
      <c r="K266" s="156" t="n">
        <v>4</v>
      </c>
      <c r="L266" s="156" t="n">
        <v>5</v>
      </c>
      <c r="M266" s="156" t="n">
        <v>6</v>
      </c>
      <c r="N266" s="156" t="n">
        <v>7</v>
      </c>
      <c r="O266" s="156" t="n">
        <v>8</v>
      </c>
      <c r="P266" s="156" t="n">
        <v>9</v>
      </c>
      <c r="Q266" s="156" t="n">
        <v>10</v>
      </c>
      <c r="R266" s="156" t="n">
        <v>11</v>
      </c>
      <c r="S266" s="156" t="n">
        <v>12</v>
      </c>
      <c r="T266" s="156" t="n">
        <v>13</v>
      </c>
      <c r="U266" s="156" t="n">
        <v>14</v>
      </c>
      <c r="V266" s="156" t="n">
        <v>15</v>
      </c>
      <c r="W266" s="156" t="n">
        <v>16</v>
      </c>
      <c r="X266" s="156" t="n">
        <v>17</v>
      </c>
      <c r="Y266" s="156" t="n">
        <v>18</v>
      </c>
      <c r="Z266" s="156" t="n">
        <v>19</v>
      </c>
    </row>
    <row r="267" s="9" customFormat="true" ht="12" hidden="true" customHeight="false" outlineLevel="1" collapsed="false">
      <c r="C267" s="157" t="s">
        <v>249</v>
      </c>
      <c r="G267" s="9" t="n">
        <f aca="false">IF(G230&gt;0,1,0)</f>
        <v>0</v>
      </c>
      <c r="H267" s="9" t="n">
        <f aca="false">IF(H230&gt;0,1,0)</f>
        <v>0</v>
      </c>
      <c r="I267" s="9" t="n">
        <f aca="false">IF(I230&gt;0,1,0)</f>
        <v>0</v>
      </c>
      <c r="J267" s="9" t="n">
        <f aca="false">IF(J230&gt;0,1,0)</f>
        <v>0</v>
      </c>
      <c r="K267" s="9" t="n">
        <f aca="false">IF(K230&gt;0,1,0)</f>
        <v>0</v>
      </c>
      <c r="L267" s="9" t="n">
        <f aca="false">IF(L230&gt;0,1,0)</f>
        <v>0</v>
      </c>
      <c r="M267" s="9" t="n">
        <f aca="false">IF(M230&gt;0,1,0)</f>
        <v>0</v>
      </c>
      <c r="N267" s="9" t="n">
        <f aca="false">IF(N230&gt;0,1,0)</f>
        <v>0</v>
      </c>
      <c r="O267" s="9" t="n">
        <f aca="false">IF(O230&gt;0,1,0)</f>
        <v>0</v>
      </c>
      <c r="P267" s="9" t="n">
        <f aca="false">IF(P230&gt;0,1,0)</f>
        <v>0</v>
      </c>
      <c r="Q267" s="9" t="n">
        <f aca="false">IF(Q230&gt;0,1,0)</f>
        <v>0</v>
      </c>
      <c r="R267" s="9" t="n">
        <f aca="false">IF(R230&gt;0,1,0)</f>
        <v>0</v>
      </c>
      <c r="S267" s="9" t="n">
        <f aca="false">IF(S230&gt;0,1,0)</f>
        <v>0</v>
      </c>
      <c r="T267" s="9" t="n">
        <f aca="false">IF(T230&gt;0,1,0)</f>
        <v>0</v>
      </c>
      <c r="U267" s="9" t="n">
        <f aca="false">IF(U230&gt;0,1,0)</f>
        <v>0</v>
      </c>
      <c r="V267" s="9" t="n">
        <f aca="false">IF(V230&gt;0,1,0)</f>
        <v>0</v>
      </c>
      <c r="W267" s="9" t="n">
        <f aca="false">IF(W230&gt;0,1,0)</f>
        <v>0</v>
      </c>
      <c r="X267" s="9" t="n">
        <f aca="false">IF(X230&gt;0,1,0)</f>
        <v>0</v>
      </c>
      <c r="Y267" s="9" t="n">
        <f aca="false">IF(Y230&gt;0,1,0)</f>
        <v>0</v>
      </c>
      <c r="Z267" s="9" t="n">
        <f aca="false">IF(Z230&gt;0,1,0)</f>
        <v>0</v>
      </c>
    </row>
    <row r="268" s="9" customFormat="true" ht="12" hidden="true" customHeight="false" outlineLevel="1" collapsed="false">
      <c r="C268" s="157" t="s">
        <v>250</v>
      </c>
      <c r="G268" s="9" t="n">
        <f aca="false">IF(G267=1,IF(F267=0,1,0),0)</f>
        <v>0</v>
      </c>
      <c r="H268" s="9" t="n">
        <f aca="false">IF(H267=1,IF(G267=0,1,0),0)</f>
        <v>0</v>
      </c>
      <c r="I268" s="9" t="n">
        <f aca="false">IF(I267=1,IF(H267=0,1,0),0)</f>
        <v>0</v>
      </c>
      <c r="J268" s="9" t="n">
        <f aca="false">IF(J267=1,IF(I267=0,1,0),0)</f>
        <v>0</v>
      </c>
      <c r="K268" s="9" t="n">
        <f aca="false">IF(K267=1,IF(J267=0,1,0),0)</f>
        <v>0</v>
      </c>
      <c r="L268" s="9" t="n">
        <f aca="false">IF(L267=1,IF(K267=0,1,0),0)</f>
        <v>0</v>
      </c>
      <c r="M268" s="9" t="n">
        <f aca="false">IF(M267=1,IF(L267=0,1,0),0)</f>
        <v>0</v>
      </c>
      <c r="N268" s="9" t="n">
        <f aca="false">IF(N267=1,IF(M267=0,1,0),0)</f>
        <v>0</v>
      </c>
      <c r="O268" s="9" t="n">
        <f aca="false">IF(O267=1,IF(N267=0,1,0),0)</f>
        <v>0</v>
      </c>
      <c r="P268" s="9" t="n">
        <f aca="false">IF(P267=1,IF(O267=0,1,0),0)</f>
        <v>0</v>
      </c>
      <c r="Q268" s="9" t="n">
        <f aca="false">IF(Q267=1,IF(P267=0,1,0),0)</f>
        <v>0</v>
      </c>
      <c r="R268" s="9" t="n">
        <f aca="false">IF(R267=1,IF(Q267=0,1,0),0)</f>
        <v>0</v>
      </c>
      <c r="S268" s="9" t="n">
        <f aca="false">IF(S267=1,IF(R267=0,1,0),0)</f>
        <v>0</v>
      </c>
      <c r="T268" s="9" t="n">
        <f aca="false">IF(T267=1,IF(S267=0,1,0),0)</f>
        <v>0</v>
      </c>
      <c r="U268" s="9" t="n">
        <f aca="false">IF(U267=1,IF(T267=0,1,0),0)</f>
        <v>0</v>
      </c>
      <c r="V268" s="9" t="n">
        <f aca="false">IF(V267=1,IF(U267=0,1,0),0)</f>
        <v>0</v>
      </c>
      <c r="W268" s="9" t="n">
        <f aca="false">IF(W267=1,IF(V267=0,1,0),0)</f>
        <v>0</v>
      </c>
      <c r="X268" s="9" t="n">
        <f aca="false">IF(X267=1,IF(W267=0,1,0),0)</f>
        <v>0</v>
      </c>
      <c r="Y268" s="9" t="n">
        <f aca="false">IF(Y267=1,IF(X267=0,1,0),0)</f>
        <v>0</v>
      </c>
      <c r="Z268" s="9" t="n">
        <f aca="false">IF(Z267=1,IF(Y267=0,1,0),0)</f>
        <v>0</v>
      </c>
    </row>
    <row r="269" s="9" customFormat="true" ht="12" hidden="true" customHeight="false" outlineLevel="1" collapsed="false">
      <c r="C269" s="157" t="s">
        <v>251</v>
      </c>
      <c r="G269" s="158" t="n">
        <f aca="false">IF(G268=1,G266+1-(G230/G229),0)</f>
        <v>0</v>
      </c>
      <c r="H269" s="158" t="n">
        <f aca="false">IF(H268=1,H266+1-(H230/H229),0)</f>
        <v>0</v>
      </c>
      <c r="I269" s="158" t="n">
        <f aca="false">IF(I268=1,I266+1-(I230/I229),0)</f>
        <v>0</v>
      </c>
      <c r="J269" s="158" t="n">
        <f aca="false">IF(J268=1,J266+1-(J230/J229),0)</f>
        <v>0</v>
      </c>
      <c r="K269" s="158" t="n">
        <f aca="false">IF(K268=1,K266+1-(K230/K229),0)</f>
        <v>0</v>
      </c>
      <c r="L269" s="158" t="n">
        <f aca="false">IF(L268=1,L266+1-(L230/L229),0)</f>
        <v>0</v>
      </c>
      <c r="M269" s="158" t="n">
        <f aca="false">IF(M268=1,M266+1-(M230/M229),0)</f>
        <v>0</v>
      </c>
      <c r="N269" s="158" t="n">
        <f aca="false">IF(N268=1,N266+1-(N230/N229),0)</f>
        <v>0</v>
      </c>
      <c r="O269" s="158" t="n">
        <f aca="false">IF(O268=1,O266+1-(O230/O229),0)</f>
        <v>0</v>
      </c>
      <c r="P269" s="158" t="n">
        <f aca="false">IF(P268=1,P266+1-(P230/P229),0)</f>
        <v>0</v>
      </c>
      <c r="Q269" s="158" t="n">
        <f aca="false">IF(Q268=1,Q266+1-(Q230/Q229),0)</f>
        <v>0</v>
      </c>
      <c r="R269" s="158" t="n">
        <f aca="false">IF(R268=1,R266+1-(R230/R229),0)</f>
        <v>0</v>
      </c>
      <c r="S269" s="158" t="n">
        <f aca="false">IF(S268=1,S266+1-(S230/S229),0)</f>
        <v>0</v>
      </c>
      <c r="T269" s="158" t="n">
        <f aca="false">IF(T268=1,T266+1-(T230/T229),0)</f>
        <v>0</v>
      </c>
      <c r="U269" s="158" t="n">
        <f aca="false">IF(U268=1,U266+1-(U230/U229),0)</f>
        <v>0</v>
      </c>
      <c r="V269" s="158" t="n">
        <f aca="false">IF(V268=1,V266+1-(V230/V229),0)</f>
        <v>0</v>
      </c>
      <c r="W269" s="158" t="n">
        <f aca="false">IF(W268=1,W266+1-(W230/W229),0)</f>
        <v>0</v>
      </c>
      <c r="X269" s="158" t="n">
        <f aca="false">IF(X268=1,X266+1-(X230/X229),0)</f>
        <v>0</v>
      </c>
      <c r="Y269" s="158" t="n">
        <f aca="false">IF(Y268=1,Y266+1-(Y230/Y229),0)</f>
        <v>0</v>
      </c>
      <c r="Z269" s="158" t="n">
        <f aca="false">IF(Z268=1,Z266+1-(Z230/Z229),0)</f>
        <v>0</v>
      </c>
    </row>
    <row r="270" s="9" customFormat="true" ht="11.5" hidden="true" customHeight="false" outlineLevel="1" collapsed="false">
      <c r="C270" s="159" t="s">
        <v>252</v>
      </c>
      <c r="D270" s="160"/>
      <c r="E270" s="160"/>
      <c r="F270" s="160"/>
      <c r="G270" s="161" t="n">
        <f aca="false">LARGE(G269:Z269,1)</f>
        <v>0</v>
      </c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</row>
    <row r="271" s="9" customFormat="true" ht="11.5" hidden="true" customHeight="false" outlineLevel="1" collapsed="false">
      <c r="B271" s="98"/>
      <c r="C271" s="98"/>
      <c r="D271" s="162"/>
      <c r="E271" s="162"/>
      <c r="F271" s="162"/>
      <c r="G271" s="163"/>
      <c r="I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</row>
    <row r="272" s="9" customFormat="true" ht="11.5" hidden="true" customHeight="false" outlineLevel="1" collapsed="false">
      <c r="C272" s="165" t="s">
        <v>253</v>
      </c>
      <c r="D272" s="165"/>
      <c r="E272" s="165"/>
      <c r="F272" s="165"/>
      <c r="G272" s="166" t="n">
        <f aca="false">G229</f>
        <v>0</v>
      </c>
      <c r="H272" s="166" t="n">
        <f aca="false">H229/(1+Yhteenveto!$E$69)^H266</f>
        <v>0</v>
      </c>
      <c r="I272" s="166" t="n">
        <f aca="false">I229/(1+Yhteenveto!$E$69)^I266</f>
        <v>0</v>
      </c>
      <c r="J272" s="166" t="n">
        <f aca="false">J229/(1+Yhteenveto!$E$69)^J266</f>
        <v>0</v>
      </c>
      <c r="K272" s="166" t="n">
        <f aca="false">K229/(1+Yhteenveto!$E$69)^K266</f>
        <v>0</v>
      </c>
      <c r="L272" s="166" t="n">
        <f aca="false">L229/(1+Yhteenveto!$E$69)^L266</f>
        <v>0</v>
      </c>
      <c r="M272" s="166" t="n">
        <f aca="false">M229/(1+Yhteenveto!$E$69)^M266</f>
        <v>0</v>
      </c>
      <c r="N272" s="166" t="n">
        <f aca="false">N229/(1+Yhteenveto!$E$69)^N266</f>
        <v>0</v>
      </c>
      <c r="O272" s="166" t="n">
        <f aca="false">O229/(1+Yhteenveto!$E$69)^O266</f>
        <v>0</v>
      </c>
      <c r="P272" s="166" t="n">
        <f aca="false">P229/(1+Yhteenveto!$E$69)^P266</f>
        <v>0</v>
      </c>
      <c r="Q272" s="166" t="n">
        <f aca="false">Q229/(1+Yhteenveto!$E$69)^Q266</f>
        <v>0</v>
      </c>
      <c r="R272" s="166" t="n">
        <f aca="false">R229/(1+Yhteenveto!$E$69)^R266</f>
        <v>0</v>
      </c>
      <c r="S272" s="166" t="n">
        <f aca="false">S229/(1+Yhteenveto!$E$69)^S266</f>
        <v>0</v>
      </c>
      <c r="T272" s="166" t="n">
        <f aca="false">T229/(1+Yhteenveto!$E$69)^T266</f>
        <v>0</v>
      </c>
      <c r="U272" s="166" t="n">
        <f aca="false">U229/(1+Yhteenveto!$E$69)^U266</f>
        <v>0</v>
      </c>
      <c r="V272" s="166" t="n">
        <f aca="false">V229/(1+Yhteenveto!$E$69)^V266</f>
        <v>0</v>
      </c>
      <c r="W272" s="166" t="n">
        <f aca="false">W229/(1+Yhteenveto!$E$69)^W266</f>
        <v>0</v>
      </c>
      <c r="X272" s="166" t="n">
        <f aca="false">X229/(1+Yhteenveto!$E$69)^X266</f>
        <v>0</v>
      </c>
      <c r="Y272" s="166" t="n">
        <f aca="false">Y229/(1+Yhteenveto!$E$69)^Y266</f>
        <v>0</v>
      </c>
      <c r="Z272" s="166" t="n">
        <f aca="false">Z229/(1+Yhteenveto!$E$69)^Z266</f>
        <v>0</v>
      </c>
    </row>
    <row r="273" s="9" customFormat="true" ht="11.5" hidden="true" customHeight="false" outlineLevel="1" collapsed="false">
      <c r="C273" s="165" t="s">
        <v>254</v>
      </c>
      <c r="D273" s="165"/>
      <c r="E273" s="165"/>
      <c r="F273" s="165"/>
      <c r="G273" s="166" t="n">
        <f aca="false">G272</f>
        <v>0</v>
      </c>
      <c r="H273" s="166" t="n">
        <f aca="false">G273+H272</f>
        <v>0</v>
      </c>
      <c r="I273" s="166" t="n">
        <f aca="false">H273+I272</f>
        <v>0</v>
      </c>
      <c r="J273" s="166" t="n">
        <f aca="false">I273+J272</f>
        <v>0</v>
      </c>
      <c r="K273" s="166" t="n">
        <f aca="false">J273+K272</f>
        <v>0</v>
      </c>
      <c r="L273" s="166" t="n">
        <f aca="false">K273+L272</f>
        <v>0</v>
      </c>
      <c r="M273" s="166" t="n">
        <f aca="false">L273+M272</f>
        <v>0</v>
      </c>
      <c r="N273" s="166" t="n">
        <f aca="false">M273+N272</f>
        <v>0</v>
      </c>
      <c r="O273" s="166" t="n">
        <f aca="false">N273+O272</f>
        <v>0</v>
      </c>
      <c r="P273" s="166" t="n">
        <f aca="false">O273+P272</f>
        <v>0</v>
      </c>
      <c r="Q273" s="166" t="n">
        <f aca="false">P273+Q272</f>
        <v>0</v>
      </c>
      <c r="R273" s="166" t="n">
        <f aca="false">Q273+R272</f>
        <v>0</v>
      </c>
      <c r="S273" s="166" t="n">
        <f aca="false">R273+S272</f>
        <v>0</v>
      </c>
      <c r="T273" s="166" t="n">
        <f aca="false">S273+T272</f>
        <v>0</v>
      </c>
      <c r="U273" s="166" t="n">
        <f aca="false">T273+U272</f>
        <v>0</v>
      </c>
      <c r="V273" s="166" t="n">
        <f aca="false">U273+V272</f>
        <v>0</v>
      </c>
      <c r="W273" s="166" t="n">
        <f aca="false">V273+W272</f>
        <v>0</v>
      </c>
      <c r="X273" s="166" t="n">
        <f aca="false">W273+X272</f>
        <v>0</v>
      </c>
      <c r="Y273" s="166" t="n">
        <f aca="false">X273+Y272</f>
        <v>0</v>
      </c>
      <c r="Z273" s="166" t="n">
        <f aca="false">Y273+Z272</f>
        <v>0</v>
      </c>
    </row>
    <row r="274" s="9" customFormat="true" ht="11.5" hidden="true" customHeight="false" outlineLevel="1" collapsed="false"/>
    <row r="275" s="9" customFormat="true" ht="11.5" hidden="true" customHeight="false" outlineLevel="1" collapsed="false">
      <c r="C275" s="9" t="s">
        <v>248</v>
      </c>
      <c r="G275" s="156" t="n">
        <v>0</v>
      </c>
      <c r="H275" s="156" t="n">
        <v>1</v>
      </c>
      <c r="I275" s="156" t="n">
        <v>2</v>
      </c>
      <c r="J275" s="156" t="n">
        <v>3</v>
      </c>
      <c r="K275" s="156" t="n">
        <v>4</v>
      </c>
      <c r="L275" s="156" t="n">
        <v>5</v>
      </c>
      <c r="M275" s="156" t="n">
        <v>6</v>
      </c>
      <c r="N275" s="156" t="n">
        <v>7</v>
      </c>
      <c r="O275" s="156" t="n">
        <v>8</v>
      </c>
      <c r="P275" s="156" t="n">
        <v>9</v>
      </c>
      <c r="Q275" s="156" t="n">
        <v>10</v>
      </c>
      <c r="R275" s="156" t="n">
        <v>11</v>
      </c>
      <c r="S275" s="156" t="n">
        <v>12</v>
      </c>
      <c r="T275" s="156" t="n">
        <v>13</v>
      </c>
      <c r="U275" s="156" t="n">
        <v>14</v>
      </c>
      <c r="V275" s="156" t="n">
        <v>15</v>
      </c>
      <c r="W275" s="156" t="n">
        <v>16</v>
      </c>
      <c r="X275" s="156" t="n">
        <v>17</v>
      </c>
      <c r="Y275" s="156" t="n">
        <v>18</v>
      </c>
      <c r="Z275" s="156" t="n">
        <v>19</v>
      </c>
    </row>
    <row r="276" s="9" customFormat="true" ht="12" hidden="true" customHeight="false" outlineLevel="1" collapsed="false">
      <c r="C276" s="157" t="s">
        <v>255</v>
      </c>
      <c r="G276" s="9" t="n">
        <f aca="false">IF(G273&gt;0,1,0)</f>
        <v>0</v>
      </c>
      <c r="H276" s="9" t="n">
        <f aca="false">IF(H273&gt;0,1,0)</f>
        <v>0</v>
      </c>
      <c r="I276" s="9" t="n">
        <f aca="false">IF(I273&gt;0,1,0)</f>
        <v>0</v>
      </c>
      <c r="J276" s="9" t="n">
        <f aca="false">IF(J273&gt;0,1,0)</f>
        <v>0</v>
      </c>
      <c r="K276" s="9" t="n">
        <f aca="false">IF(K273&gt;0,1,0)</f>
        <v>0</v>
      </c>
      <c r="L276" s="9" t="n">
        <f aca="false">IF(L273&gt;0,1,0)</f>
        <v>0</v>
      </c>
      <c r="M276" s="9" t="n">
        <f aca="false">IF(M273&gt;0,1,0)</f>
        <v>0</v>
      </c>
      <c r="N276" s="9" t="n">
        <f aca="false">IF(N273&gt;0,1,0)</f>
        <v>0</v>
      </c>
      <c r="O276" s="9" t="n">
        <f aca="false">IF(O273&gt;0,1,0)</f>
        <v>0</v>
      </c>
      <c r="P276" s="9" t="n">
        <f aca="false">IF(P273&gt;0,1,0)</f>
        <v>0</v>
      </c>
      <c r="Q276" s="9" t="n">
        <f aca="false">IF(Q273&gt;0,1,0)</f>
        <v>0</v>
      </c>
      <c r="R276" s="9" t="n">
        <f aca="false">IF(R273&gt;0,1,0)</f>
        <v>0</v>
      </c>
      <c r="S276" s="9" t="n">
        <f aca="false">IF(S273&gt;0,1,0)</f>
        <v>0</v>
      </c>
      <c r="T276" s="9" t="n">
        <f aca="false">IF(T273&gt;0,1,0)</f>
        <v>0</v>
      </c>
      <c r="U276" s="9" t="n">
        <f aca="false">IF(U273&gt;0,1,0)</f>
        <v>0</v>
      </c>
      <c r="V276" s="9" t="n">
        <f aca="false">IF(V273&gt;0,1,0)</f>
        <v>0</v>
      </c>
      <c r="W276" s="9" t="n">
        <f aca="false">IF(W273&gt;0,1,0)</f>
        <v>0</v>
      </c>
      <c r="X276" s="9" t="n">
        <f aca="false">IF(X273&gt;0,1,0)</f>
        <v>0</v>
      </c>
      <c r="Y276" s="9" t="n">
        <f aca="false">IF(Y273&gt;0,1,0)</f>
        <v>0</v>
      </c>
      <c r="Z276" s="9" t="n">
        <f aca="false">IF(Z273&gt;0,1,0)</f>
        <v>0</v>
      </c>
    </row>
    <row r="277" s="9" customFormat="true" ht="12" hidden="true" customHeight="false" outlineLevel="1" collapsed="false">
      <c r="C277" s="157" t="s">
        <v>256</v>
      </c>
      <c r="G277" s="9" t="n">
        <f aca="false">IF(G276=1,IF(F276=0,1,0),0)</f>
        <v>0</v>
      </c>
      <c r="H277" s="9" t="n">
        <f aca="false">IF(H276=1,IF(G276=0,1,0),0)</f>
        <v>0</v>
      </c>
      <c r="I277" s="9" t="n">
        <f aca="false">IF(I276=1,IF(H276=0,1,0),0)</f>
        <v>0</v>
      </c>
      <c r="J277" s="9" t="n">
        <f aca="false">IF(J276=1,IF(I276=0,1,0),0)</f>
        <v>0</v>
      </c>
      <c r="K277" s="9" t="n">
        <f aca="false">IF(K276=1,IF(J276=0,1,0),0)</f>
        <v>0</v>
      </c>
      <c r="L277" s="9" t="n">
        <f aca="false">IF(L276=1,IF(K276=0,1,0),0)</f>
        <v>0</v>
      </c>
      <c r="M277" s="9" t="n">
        <f aca="false">IF(M276=1,IF(L276=0,1,0),0)</f>
        <v>0</v>
      </c>
      <c r="N277" s="9" t="n">
        <f aca="false">IF(N276=1,IF(M276=0,1,0),0)</f>
        <v>0</v>
      </c>
      <c r="O277" s="9" t="n">
        <f aca="false">IF(O276=1,IF(N276=0,1,0),0)</f>
        <v>0</v>
      </c>
      <c r="P277" s="9" t="n">
        <f aca="false">IF(P276=1,IF(O276=0,1,0),0)</f>
        <v>0</v>
      </c>
      <c r="Q277" s="9" t="n">
        <f aca="false">IF(Q276=1,IF(P276=0,1,0),0)</f>
        <v>0</v>
      </c>
      <c r="R277" s="9" t="n">
        <f aca="false">IF(R276=1,IF(Q276=0,1,0),0)</f>
        <v>0</v>
      </c>
      <c r="S277" s="9" t="n">
        <f aca="false">IF(S276=1,IF(R276=0,1,0),0)</f>
        <v>0</v>
      </c>
      <c r="T277" s="9" t="n">
        <f aca="false">IF(T276=1,IF(S276=0,1,0),0)</f>
        <v>0</v>
      </c>
      <c r="U277" s="9" t="n">
        <f aca="false">IF(U276=1,IF(T276=0,1,0),0)</f>
        <v>0</v>
      </c>
      <c r="V277" s="9" t="n">
        <f aca="false">IF(V276=1,IF(U276=0,1,0),0)</f>
        <v>0</v>
      </c>
      <c r="W277" s="9" t="n">
        <f aca="false">IF(W276=1,IF(V276=0,1,0),0)</f>
        <v>0</v>
      </c>
      <c r="X277" s="9" t="n">
        <f aca="false">IF(X276=1,IF(W276=0,1,0),0)</f>
        <v>0</v>
      </c>
      <c r="Y277" s="9" t="n">
        <f aca="false">IF(Y276=1,IF(X276=0,1,0),0)</f>
        <v>0</v>
      </c>
      <c r="Z277" s="9" t="n">
        <f aca="false">IF(Z276=1,IF(Y276=0,1,0),0)</f>
        <v>0</v>
      </c>
    </row>
    <row r="278" s="9" customFormat="true" ht="12" hidden="true" customHeight="false" outlineLevel="1" collapsed="false">
      <c r="C278" s="157" t="s">
        <v>251</v>
      </c>
      <c r="G278" s="158" t="n">
        <f aca="false">IF(G277=1,G275+1-(G273/G272),0)</f>
        <v>0</v>
      </c>
      <c r="H278" s="158" t="n">
        <f aca="false">IF(H277=1,H275+1-(H273/H272),0)</f>
        <v>0</v>
      </c>
      <c r="I278" s="158" t="n">
        <f aca="false">IF(I277=1,I275+1-(I273/I272),0)</f>
        <v>0</v>
      </c>
      <c r="J278" s="158" t="n">
        <f aca="false">IF(J277=1,J275+1-(J273/J272),0)</f>
        <v>0</v>
      </c>
      <c r="K278" s="158" t="n">
        <f aca="false">IF(K277=1,K275+1-(K273/K272),0)</f>
        <v>0</v>
      </c>
      <c r="L278" s="158" t="n">
        <f aca="false">IF(L277=1,L275+1-(L273/L272),0)</f>
        <v>0</v>
      </c>
      <c r="M278" s="158" t="n">
        <f aca="false">IF(M277=1,M275+1-(M273/M272),0)</f>
        <v>0</v>
      </c>
      <c r="N278" s="158" t="n">
        <f aca="false">IF(N277=1,N275+1-(N273/N272),0)</f>
        <v>0</v>
      </c>
      <c r="O278" s="158" t="n">
        <f aca="false">IF(O277=1,O275+1-(O273/O272),0)</f>
        <v>0</v>
      </c>
      <c r="P278" s="158" t="n">
        <f aca="false">IF(P277=1,P275+1-(P273/P272),0)</f>
        <v>0</v>
      </c>
      <c r="Q278" s="158" t="n">
        <f aca="false">IF(Q277=1,Q275+1-(Q273/Q272),0)</f>
        <v>0</v>
      </c>
      <c r="R278" s="158" t="n">
        <f aca="false">IF(R277=1,R275+1-(R273/R272),0)</f>
        <v>0</v>
      </c>
      <c r="S278" s="158" t="n">
        <f aca="false">IF(S277=1,S275+1-(S273/S272),0)</f>
        <v>0</v>
      </c>
      <c r="T278" s="158" t="n">
        <f aca="false">IF(T277=1,T275+1-(T273/T272),0)</f>
        <v>0</v>
      </c>
      <c r="U278" s="158" t="n">
        <f aca="false">IF(U277=1,U275+1-(U273/U272),0)</f>
        <v>0</v>
      </c>
      <c r="V278" s="158" t="n">
        <f aca="false">IF(V277=1,V275+1-(V273/V272),0)</f>
        <v>0</v>
      </c>
      <c r="W278" s="158" t="n">
        <f aca="false">IF(W277=1,W275+1-(W273/W272),0)</f>
        <v>0</v>
      </c>
      <c r="X278" s="158" t="n">
        <f aca="false">IF(X277=1,X275+1-(X273/X272),0)</f>
        <v>0</v>
      </c>
      <c r="Y278" s="158" t="n">
        <f aca="false">IF(Y277=1,Y275+1-(Y273/Y272),0)</f>
        <v>0</v>
      </c>
      <c r="Z278" s="158" t="n">
        <f aca="false">IF(Z277=1,Z275+1-(Z273/Z272),0)</f>
        <v>0</v>
      </c>
    </row>
    <row r="279" customFormat="false" ht="11.5" hidden="true" customHeight="false" outlineLevel="1" collapsed="false">
      <c r="B279" s="7"/>
      <c r="C279" s="23" t="s">
        <v>257</v>
      </c>
      <c r="D279" s="34"/>
      <c r="E279" s="167"/>
      <c r="F279" s="167"/>
      <c r="G279" s="161" t="n">
        <f aca="false">LARGE(G278:Z278,1)</f>
        <v>0</v>
      </c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1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1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1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1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1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1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1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1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</sheetData>
  <mergeCells count="147"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2:E22"/>
    <mergeCell ref="C23:D23"/>
    <mergeCell ref="C24:D24"/>
    <mergeCell ref="C25:D25"/>
    <mergeCell ref="C26:D26"/>
    <mergeCell ref="C27:D27"/>
    <mergeCell ref="C29:E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F39"/>
    <mergeCell ref="C40:F40"/>
    <mergeCell ref="C42:F42"/>
    <mergeCell ref="C43:F43"/>
    <mergeCell ref="C45:E45"/>
    <mergeCell ref="C46:E46"/>
    <mergeCell ref="C47:E47"/>
    <mergeCell ref="C48:E48"/>
    <mergeCell ref="C49:E49"/>
    <mergeCell ref="C50:E50"/>
    <mergeCell ref="C51:E51"/>
    <mergeCell ref="C52:E52"/>
    <mergeCell ref="C56:E56"/>
    <mergeCell ref="C57:D57"/>
    <mergeCell ref="C58:D58"/>
    <mergeCell ref="C59:D59"/>
    <mergeCell ref="C60:D60"/>
    <mergeCell ref="C61:D61"/>
    <mergeCell ref="C63:E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E73"/>
    <mergeCell ref="C74:D74"/>
    <mergeCell ref="C75:D75"/>
    <mergeCell ref="C85:E85"/>
    <mergeCell ref="C86:E86"/>
    <mergeCell ref="C97:E97"/>
    <mergeCell ref="C98:E98"/>
    <mergeCell ref="C107:E107"/>
    <mergeCell ref="C108:E108"/>
    <mergeCell ref="C109:E109"/>
    <mergeCell ref="C110:E110"/>
    <mergeCell ref="C111:E111"/>
    <mergeCell ref="C112:E112"/>
    <mergeCell ref="C114:E114"/>
    <mergeCell ref="C115:E115"/>
    <mergeCell ref="C116:E116"/>
    <mergeCell ref="C117:E117"/>
    <mergeCell ref="C118:E118"/>
    <mergeCell ref="C123:D123"/>
    <mergeCell ref="C124:D124"/>
    <mergeCell ref="C125:D125"/>
    <mergeCell ref="C126:D126"/>
    <mergeCell ref="C127:D127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2:E142"/>
    <mergeCell ref="C143:E143"/>
    <mergeCell ref="C145:E145"/>
    <mergeCell ref="C148:E148"/>
    <mergeCell ref="C151:E151"/>
    <mergeCell ref="C154:E154"/>
    <mergeCell ref="C155:E155"/>
    <mergeCell ref="C157:E157"/>
    <mergeCell ref="C162:E162"/>
    <mergeCell ref="C163:E163"/>
    <mergeCell ref="C164:E164"/>
    <mergeCell ref="C165:E165"/>
    <mergeCell ref="C169:D169"/>
    <mergeCell ref="C170:D170"/>
    <mergeCell ref="C171:D171"/>
    <mergeCell ref="C172:D172"/>
    <mergeCell ref="C173:D173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9:E189"/>
    <mergeCell ref="C190:E190"/>
    <mergeCell ref="C201:E201"/>
    <mergeCell ref="C202:E202"/>
    <mergeCell ref="C204:E204"/>
    <mergeCell ref="C205:E205"/>
    <mergeCell ref="C209:E209"/>
    <mergeCell ref="C210:E210"/>
    <mergeCell ref="C221:E221"/>
    <mergeCell ref="C222:E222"/>
    <mergeCell ref="C224:E224"/>
    <mergeCell ref="C225:E225"/>
    <mergeCell ref="C229:E229"/>
    <mergeCell ref="C230:E230"/>
    <mergeCell ref="C232:E232"/>
    <mergeCell ref="C233:E233"/>
    <mergeCell ref="C235:E235"/>
    <mergeCell ref="C236:E236"/>
    <mergeCell ref="C238:E238"/>
    <mergeCell ref="C239:E239"/>
    <mergeCell ref="C241:E241"/>
    <mergeCell ref="C242:E242"/>
    <mergeCell ref="C244:E244"/>
    <mergeCell ref="C245:E245"/>
    <mergeCell ref="C249:D249"/>
    <mergeCell ref="C250:D250"/>
    <mergeCell ref="C251:D251"/>
    <mergeCell ref="C252:D252"/>
    <mergeCell ref="C253:D253"/>
    <mergeCell ref="C254:D254"/>
    <mergeCell ref="C260:E260"/>
    <mergeCell ref="C261:E261"/>
    <mergeCell ref="C263:E263"/>
    <mergeCell ref="B271:C271"/>
    <mergeCell ref="C272:E272"/>
    <mergeCell ref="C273:E273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8.625" defaultRowHeight="11.5" zeroHeight="false" outlineLevelRow="1" outlineLevelCol="0"/>
  <cols>
    <col collapsed="false" customWidth="true" hidden="false" outlineLevel="0" max="1" min="1" style="1" width="1.9"/>
    <col collapsed="false" customWidth="true" hidden="false" outlineLevel="0" max="2" min="2" style="1" width="1.08"/>
    <col collapsed="false" customWidth="true" hidden="false" outlineLevel="0" max="3" min="3" style="1" width="18.53"/>
    <col collapsed="false" customWidth="true" hidden="false" outlineLevel="0" max="4" min="4" style="1" width="30.53"/>
    <col collapsed="false" customWidth="true" hidden="false" outlineLevel="0" max="5" min="5" style="1" width="16.9"/>
    <col collapsed="false" customWidth="true" hidden="false" outlineLevel="0" max="6" min="6" style="1" width="9.08"/>
    <col collapsed="false" customWidth="true" hidden="false" outlineLevel="0" max="7" min="7" style="1" width="8.9"/>
    <col collapsed="false" customWidth="true" hidden="false" outlineLevel="0" max="8" min="8" style="1" width="8.99"/>
    <col collapsed="false" customWidth="true" hidden="false" outlineLevel="0" max="10" min="9" style="1" width="9.08"/>
    <col collapsed="false" customWidth="false" hidden="false" outlineLevel="0" max="28" min="11" style="1" width="8.62"/>
    <col collapsed="false" customWidth="true" hidden="false" outlineLevel="0" max="29" min="29" style="1" width="9.35"/>
    <col collapsed="false" customWidth="false" hidden="false" outlineLevel="0" max="45" min="30" style="1" width="8.62"/>
    <col collapsed="false" customWidth="true" hidden="false" outlineLevel="0" max="46" min="46" style="1" width="9.44"/>
    <col collapsed="false" customWidth="true" hidden="false" outlineLevel="0" max="47" min="47" style="1" width="8.44"/>
    <col collapsed="false" customWidth="false" hidden="false" outlineLevel="0" max="257" min="48" style="1" width="8.62"/>
  </cols>
  <sheetData>
    <row r="1" customFormat="false" ht="6" hidden="false" customHeight="true" outlineLevel="0" collapsed="false"/>
    <row r="2" customFormat="false" ht="11.5" hidden="false" customHeight="false" outlineLevel="0" collapsed="false">
      <c r="C2" s="139" t="s">
        <v>2</v>
      </c>
    </row>
    <row r="3" customFormat="false" ht="12" hidden="false" customHeight="false" outlineLevel="0" collapsed="false">
      <c r="C3" s="157" t="s">
        <v>258</v>
      </c>
    </row>
    <row r="4" customFormat="false" ht="12" hidden="false" customHeight="false" outlineLevel="0" collapsed="false">
      <c r="C4" s="157" t="s">
        <v>259</v>
      </c>
    </row>
    <row r="5" customFormat="false" ht="12" hidden="false" customHeight="false" outlineLevel="0" collapsed="false">
      <c r="C5" s="157" t="s">
        <v>260</v>
      </c>
    </row>
    <row r="6" customFormat="false" ht="12" hidden="false" customHeight="false" outlineLevel="0" collapsed="false">
      <c r="C6" s="157" t="s">
        <v>261</v>
      </c>
      <c r="E6" s="39"/>
    </row>
    <row r="7" customFormat="false" ht="12" hidden="false" customHeight="false" outlineLevel="0" collapsed="false">
      <c r="C7" s="157" t="s">
        <v>262</v>
      </c>
    </row>
    <row r="8" customFormat="false" ht="12" hidden="false" customHeight="false" outlineLevel="0" collapsed="false">
      <c r="C8" s="11" t="s">
        <v>61</v>
      </c>
    </row>
    <row r="9" customFormat="false" ht="6" hidden="false" customHeight="true" outlineLevel="0" collapsed="false">
      <c r="C9" s="157"/>
    </row>
    <row r="10" customFormat="false" ht="11.5" hidden="false" customHeight="false" outlineLevel="0" collapsed="false">
      <c r="C10" s="1" t="s">
        <v>263</v>
      </c>
    </row>
    <row r="11" customFormat="false" ht="12" hidden="false" customHeight="true" outlineLevel="0" collapsed="false">
      <c r="C11" s="168" t="s">
        <v>264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</row>
    <row r="12" customFormat="false" ht="12" hidden="false" customHeight="tru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</row>
    <row r="13" customFormat="false" ht="12" hidden="false" customHeight="tru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</row>
    <row r="14" customFormat="false" ht="12" hidden="false" customHeight="tru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</row>
    <row r="15" customFormat="false" ht="12" hidden="false" customHeight="tru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</row>
    <row r="16" customFormat="false" ht="12" hidden="false" customHeight="tru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</row>
    <row r="17" customFormat="false" ht="12" hidden="false" customHeight="tru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</row>
    <row r="19" customFormat="false" ht="11.5" hidden="false" customHeight="true" outlineLevel="0" collapsed="false">
      <c r="C19" s="169" t="s">
        <v>265</v>
      </c>
      <c r="D19" s="167"/>
      <c r="E19" s="170"/>
      <c r="F19" s="171" t="n">
        <v>2023</v>
      </c>
      <c r="G19" s="171"/>
      <c r="H19" s="171" t="n">
        <f aca="false">F19+1</f>
        <v>2024</v>
      </c>
      <c r="I19" s="171"/>
      <c r="J19" s="171" t="n">
        <f aca="false">H19+1</f>
        <v>2025</v>
      </c>
      <c r="K19" s="171"/>
      <c r="L19" s="171" t="n">
        <f aca="false">J19+1</f>
        <v>2026</v>
      </c>
      <c r="M19" s="171"/>
      <c r="N19" s="171" t="n">
        <f aca="false">L19+1</f>
        <v>2027</v>
      </c>
      <c r="O19" s="171"/>
      <c r="P19" s="171" t="n">
        <f aca="false">N19+1</f>
        <v>2028</v>
      </c>
      <c r="Q19" s="171"/>
      <c r="R19" s="171" t="n">
        <f aca="false">P19+1</f>
        <v>2029</v>
      </c>
      <c r="S19" s="171"/>
      <c r="T19" s="171" t="n">
        <f aca="false">R19+1</f>
        <v>2030</v>
      </c>
      <c r="U19" s="171"/>
      <c r="V19" s="171" t="n">
        <f aca="false">T19+1</f>
        <v>2031</v>
      </c>
      <c r="W19" s="171"/>
      <c r="X19" s="171" t="n">
        <f aca="false">V19+1</f>
        <v>2032</v>
      </c>
      <c r="Y19" s="171"/>
      <c r="Z19" s="171" t="n">
        <f aca="false">X19+1</f>
        <v>2033</v>
      </c>
      <c r="AA19" s="171"/>
      <c r="AB19" s="171" t="n">
        <f aca="false">Z19+1</f>
        <v>2034</v>
      </c>
      <c r="AC19" s="171"/>
      <c r="AD19" s="171" t="n">
        <f aca="false">AB19+1</f>
        <v>2035</v>
      </c>
      <c r="AE19" s="171"/>
      <c r="AF19" s="171" t="n">
        <f aca="false">AD19+1</f>
        <v>2036</v>
      </c>
      <c r="AG19" s="171"/>
      <c r="AH19" s="171" t="n">
        <f aca="false">AF19+1</f>
        <v>2037</v>
      </c>
      <c r="AI19" s="171"/>
      <c r="AJ19" s="171" t="n">
        <f aca="false">AH19+1</f>
        <v>2038</v>
      </c>
      <c r="AK19" s="171"/>
      <c r="AL19" s="171" t="n">
        <f aca="false">AJ19+1</f>
        <v>2039</v>
      </c>
      <c r="AM19" s="171"/>
      <c r="AN19" s="171" t="n">
        <f aca="false">AL19+1</f>
        <v>2040</v>
      </c>
      <c r="AO19" s="171"/>
      <c r="AP19" s="171" t="n">
        <f aca="false">AN19+1</f>
        <v>2041</v>
      </c>
      <c r="AQ19" s="171"/>
      <c r="AR19" s="171" t="n">
        <f aca="false">AP19+1</f>
        <v>2042</v>
      </c>
      <c r="AS19" s="171"/>
      <c r="AT19" s="171" t="s">
        <v>266</v>
      </c>
      <c r="AU19" s="171"/>
    </row>
    <row r="20" customFormat="false" ht="11.5" hidden="false" customHeight="false" outlineLevel="1" collapsed="false">
      <c r="C20" s="172" t="s">
        <v>267</v>
      </c>
      <c r="D20" s="172"/>
      <c r="E20" s="172"/>
      <c r="F20" s="173" t="n">
        <f aca="false">'Kustannus-hyötyanalyysi'!G19</f>
        <v>0</v>
      </c>
      <c r="G20" s="173"/>
      <c r="H20" s="173" t="n">
        <f aca="false">'Kustannus-hyötyanalyysi'!H19</f>
        <v>0</v>
      </c>
      <c r="I20" s="173"/>
      <c r="J20" s="173" t="n">
        <f aca="false">'Kustannus-hyötyanalyysi'!I19</f>
        <v>0</v>
      </c>
      <c r="K20" s="173"/>
      <c r="L20" s="173" t="n">
        <f aca="false">'Kustannus-hyötyanalyysi'!J19</f>
        <v>0</v>
      </c>
      <c r="M20" s="173"/>
      <c r="N20" s="173" t="n">
        <f aca="false">'Kustannus-hyötyanalyysi'!K19</f>
        <v>0</v>
      </c>
      <c r="O20" s="173"/>
      <c r="P20" s="174" t="n">
        <f aca="false">'Kustannus-hyötyanalyysi'!L19</f>
        <v>0</v>
      </c>
      <c r="Q20" s="174"/>
      <c r="R20" s="174" t="n">
        <f aca="false">'Kustannus-hyötyanalyysi'!M19</f>
        <v>0</v>
      </c>
      <c r="S20" s="174"/>
      <c r="T20" s="174" t="n">
        <f aca="false">'Kustannus-hyötyanalyysi'!N19</f>
        <v>0</v>
      </c>
      <c r="U20" s="174"/>
      <c r="V20" s="174" t="n">
        <f aca="false">'Kustannus-hyötyanalyysi'!O19</f>
        <v>0</v>
      </c>
      <c r="W20" s="174"/>
      <c r="X20" s="174" t="n">
        <f aca="false">'Kustannus-hyötyanalyysi'!P19</f>
        <v>0</v>
      </c>
      <c r="Y20" s="174"/>
      <c r="Z20" s="174" t="n">
        <f aca="false">'Kustannus-hyötyanalyysi'!Q19</f>
        <v>0</v>
      </c>
      <c r="AA20" s="174"/>
      <c r="AB20" s="174" t="n">
        <f aca="false">'Kustannus-hyötyanalyysi'!R19</f>
        <v>0</v>
      </c>
      <c r="AC20" s="174"/>
      <c r="AD20" s="174" t="n">
        <f aca="false">'Kustannus-hyötyanalyysi'!S19</f>
        <v>0</v>
      </c>
      <c r="AE20" s="174"/>
      <c r="AF20" s="174" t="n">
        <f aca="false">'Kustannus-hyötyanalyysi'!T19</f>
        <v>0</v>
      </c>
      <c r="AG20" s="174"/>
      <c r="AH20" s="174" t="n">
        <f aca="false">'Kustannus-hyötyanalyysi'!U19</f>
        <v>0</v>
      </c>
      <c r="AI20" s="174"/>
      <c r="AJ20" s="174" t="n">
        <f aca="false">'Kustannus-hyötyanalyysi'!V19</f>
        <v>0</v>
      </c>
      <c r="AK20" s="174"/>
      <c r="AL20" s="174" t="n">
        <f aca="false">'Kustannus-hyötyanalyysi'!W19</f>
        <v>0</v>
      </c>
      <c r="AM20" s="174"/>
      <c r="AN20" s="174" t="n">
        <f aca="false">'Kustannus-hyötyanalyysi'!X19</f>
        <v>0</v>
      </c>
      <c r="AO20" s="174"/>
      <c r="AP20" s="174" t="n">
        <f aca="false">'Kustannus-hyötyanalyysi'!Y19</f>
        <v>0</v>
      </c>
      <c r="AQ20" s="174"/>
      <c r="AR20" s="174" t="n">
        <f aca="false">'Kustannus-hyötyanalyysi'!Z19</f>
        <v>0</v>
      </c>
      <c r="AS20" s="174"/>
      <c r="AT20" s="173" t="n">
        <f aca="false">SUM(F20:AS20)</f>
        <v>0</v>
      </c>
      <c r="AU20" s="173"/>
    </row>
    <row r="21" customFormat="false" ht="11.5" hidden="false" customHeight="false" outlineLevel="1" collapsed="false">
      <c r="C21" s="172" t="s">
        <v>97</v>
      </c>
      <c r="D21" s="172"/>
      <c r="E21" s="172"/>
      <c r="F21" s="173" t="n">
        <f aca="false">'Kustannus-hyötyanalyysi'!G53</f>
        <v>0</v>
      </c>
      <c r="G21" s="173"/>
      <c r="H21" s="173" t="n">
        <f aca="false">'Kustannus-hyötyanalyysi'!H53</f>
        <v>0</v>
      </c>
      <c r="I21" s="173"/>
      <c r="J21" s="173" t="n">
        <f aca="false">'Kustannus-hyötyanalyysi'!I53</f>
        <v>0</v>
      </c>
      <c r="K21" s="173"/>
      <c r="L21" s="173" t="n">
        <f aca="false">'Kustannus-hyötyanalyysi'!J53</f>
        <v>0</v>
      </c>
      <c r="M21" s="173"/>
      <c r="N21" s="173" t="n">
        <f aca="false">'Kustannus-hyötyanalyysi'!K53</f>
        <v>0</v>
      </c>
      <c r="O21" s="173"/>
      <c r="P21" s="173" t="n">
        <f aca="false">'Kustannus-hyötyanalyysi'!L53</f>
        <v>0</v>
      </c>
      <c r="Q21" s="173"/>
      <c r="R21" s="173" t="n">
        <f aca="false">'Kustannus-hyötyanalyysi'!M53</f>
        <v>0</v>
      </c>
      <c r="S21" s="173"/>
      <c r="T21" s="173" t="n">
        <f aca="false">'Kustannus-hyötyanalyysi'!N53</f>
        <v>0</v>
      </c>
      <c r="U21" s="173"/>
      <c r="V21" s="173" t="n">
        <f aca="false">'Kustannus-hyötyanalyysi'!O53</f>
        <v>0</v>
      </c>
      <c r="W21" s="173"/>
      <c r="X21" s="173" t="n">
        <f aca="false">'Kustannus-hyötyanalyysi'!P53</f>
        <v>0</v>
      </c>
      <c r="Y21" s="173"/>
      <c r="Z21" s="173" t="n">
        <f aca="false">'Kustannus-hyötyanalyysi'!Q53</f>
        <v>0</v>
      </c>
      <c r="AA21" s="173"/>
      <c r="AB21" s="173" t="n">
        <f aca="false">'Kustannus-hyötyanalyysi'!R53</f>
        <v>0</v>
      </c>
      <c r="AC21" s="173"/>
      <c r="AD21" s="173" t="n">
        <f aca="false">'Kustannus-hyötyanalyysi'!S53</f>
        <v>0</v>
      </c>
      <c r="AE21" s="173"/>
      <c r="AF21" s="173" t="n">
        <f aca="false">'Kustannus-hyötyanalyysi'!T53</f>
        <v>0</v>
      </c>
      <c r="AG21" s="173"/>
      <c r="AH21" s="173" t="n">
        <f aca="false">'Kustannus-hyötyanalyysi'!U53</f>
        <v>0</v>
      </c>
      <c r="AI21" s="173"/>
      <c r="AJ21" s="173" t="n">
        <f aca="false">'Kustannus-hyötyanalyysi'!V53</f>
        <v>0</v>
      </c>
      <c r="AK21" s="173"/>
      <c r="AL21" s="173" t="n">
        <f aca="false">'Kustannus-hyötyanalyysi'!W53</f>
        <v>0</v>
      </c>
      <c r="AM21" s="173"/>
      <c r="AN21" s="173" t="n">
        <f aca="false">'Kustannus-hyötyanalyysi'!X53</f>
        <v>0</v>
      </c>
      <c r="AO21" s="173"/>
      <c r="AP21" s="173" t="n">
        <f aca="false">'Kustannus-hyötyanalyysi'!Y53</f>
        <v>0</v>
      </c>
      <c r="AQ21" s="173"/>
      <c r="AR21" s="173" t="n">
        <f aca="false">'Kustannus-hyötyanalyysi'!Z53</f>
        <v>0</v>
      </c>
      <c r="AS21" s="173"/>
      <c r="AT21" s="173" t="n">
        <f aca="false">SUM(F21:AS21)</f>
        <v>0</v>
      </c>
      <c r="AU21" s="173"/>
    </row>
    <row r="22" s="139" customFormat="true" ht="11.5" hidden="false" customHeight="false" outlineLevel="0" collapsed="false">
      <c r="C22" s="97" t="s">
        <v>114</v>
      </c>
      <c r="D22" s="97"/>
      <c r="E22" s="97"/>
      <c r="F22" s="175" t="n">
        <f aca="false">F21+F20</f>
        <v>0</v>
      </c>
      <c r="G22" s="175"/>
      <c r="H22" s="175" t="n">
        <f aca="false">H21+H20</f>
        <v>0</v>
      </c>
      <c r="I22" s="175"/>
      <c r="J22" s="175" t="n">
        <f aca="false">J20+J21</f>
        <v>0</v>
      </c>
      <c r="K22" s="175"/>
      <c r="L22" s="175" t="n">
        <f aca="false">L20+L21</f>
        <v>0</v>
      </c>
      <c r="M22" s="175"/>
      <c r="N22" s="175" t="n">
        <f aca="false">N20+N21</f>
        <v>0</v>
      </c>
      <c r="O22" s="175"/>
      <c r="P22" s="175" t="n">
        <f aca="false">P20+P21</f>
        <v>0</v>
      </c>
      <c r="Q22" s="175"/>
      <c r="R22" s="175" t="n">
        <f aca="false">R20+R21</f>
        <v>0</v>
      </c>
      <c r="S22" s="175"/>
      <c r="T22" s="175" t="n">
        <f aca="false">T20+T21</f>
        <v>0</v>
      </c>
      <c r="U22" s="175"/>
      <c r="V22" s="175" t="n">
        <f aca="false">V20+V21</f>
        <v>0</v>
      </c>
      <c r="W22" s="175"/>
      <c r="X22" s="175" t="n">
        <f aca="false">X20+X21</f>
        <v>0</v>
      </c>
      <c r="Y22" s="175"/>
      <c r="Z22" s="175" t="n">
        <f aca="false">Z20+Z21</f>
        <v>0</v>
      </c>
      <c r="AA22" s="175"/>
      <c r="AB22" s="175" t="n">
        <f aca="false">AB20+AB21</f>
        <v>0</v>
      </c>
      <c r="AC22" s="175"/>
      <c r="AD22" s="175" t="n">
        <f aca="false">AD20+AD21</f>
        <v>0</v>
      </c>
      <c r="AE22" s="175"/>
      <c r="AF22" s="175" t="n">
        <f aca="false">AF20+AF21</f>
        <v>0</v>
      </c>
      <c r="AG22" s="175"/>
      <c r="AH22" s="175" t="n">
        <f aca="false">AH20+AH21</f>
        <v>0</v>
      </c>
      <c r="AI22" s="175"/>
      <c r="AJ22" s="175" t="n">
        <f aca="false">AJ20+AJ21</f>
        <v>0</v>
      </c>
      <c r="AK22" s="175"/>
      <c r="AL22" s="175" t="n">
        <f aca="false">AL20+AL21</f>
        <v>0</v>
      </c>
      <c r="AM22" s="175"/>
      <c r="AN22" s="175" t="n">
        <f aca="false">AN20+AN21</f>
        <v>0</v>
      </c>
      <c r="AO22" s="175"/>
      <c r="AP22" s="175" t="n">
        <f aca="false">AP20+AP21</f>
        <v>0</v>
      </c>
      <c r="AQ22" s="175"/>
      <c r="AR22" s="175" t="n">
        <f aca="false">AR20+AR21</f>
        <v>0</v>
      </c>
      <c r="AS22" s="175"/>
      <c r="AT22" s="175" t="n">
        <f aca="false">SUM(AT20:AU21)</f>
        <v>0</v>
      </c>
      <c r="AU22" s="175"/>
    </row>
    <row r="23" s="134" customFormat="true" ht="11.5" hidden="false" customHeight="false" outlineLevel="0" collapsed="false"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</row>
    <row r="24" s="134" customFormat="true" ht="11.5" hidden="false" customHeight="false" outlineLevel="0" collapsed="false">
      <c r="C24" s="55" t="s">
        <v>268</v>
      </c>
      <c r="D24" s="177"/>
      <c r="E24" s="178"/>
      <c r="F24" s="171" t="n">
        <v>2023</v>
      </c>
      <c r="G24" s="171"/>
      <c r="H24" s="171" t="n">
        <f aca="false">F24+1</f>
        <v>2024</v>
      </c>
      <c r="I24" s="171"/>
      <c r="J24" s="171" t="n">
        <f aca="false">H24+1</f>
        <v>2025</v>
      </c>
      <c r="K24" s="171"/>
      <c r="L24" s="179" t="n">
        <f aca="false">J24+1</f>
        <v>2026</v>
      </c>
      <c r="M24" s="179"/>
      <c r="N24" s="179" t="n">
        <f aca="false">L24+1</f>
        <v>2027</v>
      </c>
      <c r="O24" s="179"/>
      <c r="P24" s="179" t="n">
        <f aca="false">N24+1</f>
        <v>2028</v>
      </c>
      <c r="Q24" s="179"/>
      <c r="R24" s="179" t="n">
        <f aca="false">P24+1</f>
        <v>2029</v>
      </c>
      <c r="S24" s="179"/>
      <c r="T24" s="179" t="n">
        <f aca="false">R24+1</f>
        <v>2030</v>
      </c>
      <c r="U24" s="179"/>
      <c r="V24" s="179" t="n">
        <f aca="false">T24+1</f>
        <v>2031</v>
      </c>
      <c r="W24" s="179"/>
      <c r="X24" s="179" t="n">
        <f aca="false">V24+1</f>
        <v>2032</v>
      </c>
      <c r="Y24" s="179"/>
      <c r="Z24" s="179" t="n">
        <f aca="false">X24+1</f>
        <v>2033</v>
      </c>
      <c r="AA24" s="179"/>
      <c r="AB24" s="179" t="n">
        <f aca="false">Z24+1</f>
        <v>2034</v>
      </c>
      <c r="AC24" s="179"/>
      <c r="AD24" s="179" t="n">
        <f aca="false">AB24+1</f>
        <v>2035</v>
      </c>
      <c r="AE24" s="179"/>
      <c r="AF24" s="179" t="n">
        <f aca="false">AD24+1</f>
        <v>2036</v>
      </c>
      <c r="AG24" s="179"/>
      <c r="AH24" s="179" t="n">
        <f aca="false">AF24+1</f>
        <v>2037</v>
      </c>
      <c r="AI24" s="179"/>
      <c r="AJ24" s="179" t="n">
        <f aca="false">AH24+1</f>
        <v>2038</v>
      </c>
      <c r="AK24" s="179"/>
      <c r="AL24" s="179" t="n">
        <f aca="false">AJ24+1</f>
        <v>2039</v>
      </c>
      <c r="AM24" s="179"/>
      <c r="AN24" s="179" t="n">
        <f aca="false">AL24+1</f>
        <v>2040</v>
      </c>
      <c r="AO24" s="179"/>
      <c r="AP24" s="179" t="n">
        <f aca="false">AN24+1</f>
        <v>2041</v>
      </c>
      <c r="AQ24" s="179"/>
      <c r="AR24" s="179" t="n">
        <f aca="false">AP24+1</f>
        <v>2042</v>
      </c>
      <c r="AS24" s="179"/>
      <c r="AT24" s="180" t="s">
        <v>269</v>
      </c>
      <c r="AU24" s="180"/>
    </row>
    <row r="25" s="134" customFormat="true" ht="22.5" hidden="false" customHeight="true" outlineLevel="0" collapsed="false">
      <c r="C25" s="181" t="s">
        <v>270</v>
      </c>
      <c r="D25" s="181"/>
      <c r="E25" s="182" t="s">
        <v>271</v>
      </c>
      <c r="F25" s="183" t="s">
        <v>272</v>
      </c>
      <c r="G25" s="183" t="s">
        <v>273</v>
      </c>
      <c r="H25" s="183" t="s">
        <v>272</v>
      </c>
      <c r="I25" s="183" t="s">
        <v>273</v>
      </c>
      <c r="J25" s="183" t="s">
        <v>272</v>
      </c>
      <c r="K25" s="183" t="s">
        <v>273</v>
      </c>
      <c r="L25" s="183" t="s">
        <v>272</v>
      </c>
      <c r="M25" s="183" t="s">
        <v>273</v>
      </c>
      <c r="N25" s="183" t="s">
        <v>272</v>
      </c>
      <c r="O25" s="183" t="s">
        <v>273</v>
      </c>
      <c r="P25" s="183" t="s">
        <v>272</v>
      </c>
      <c r="Q25" s="183" t="s">
        <v>273</v>
      </c>
      <c r="R25" s="183" t="s">
        <v>272</v>
      </c>
      <c r="S25" s="183" t="s">
        <v>273</v>
      </c>
      <c r="T25" s="183" t="s">
        <v>272</v>
      </c>
      <c r="U25" s="183" t="s">
        <v>273</v>
      </c>
      <c r="V25" s="183" t="s">
        <v>272</v>
      </c>
      <c r="W25" s="183" t="s">
        <v>273</v>
      </c>
      <c r="X25" s="183" t="s">
        <v>272</v>
      </c>
      <c r="Y25" s="183" t="s">
        <v>273</v>
      </c>
      <c r="Z25" s="183" t="s">
        <v>272</v>
      </c>
      <c r="AA25" s="183" t="s">
        <v>273</v>
      </c>
      <c r="AB25" s="183" t="s">
        <v>272</v>
      </c>
      <c r="AC25" s="183" t="s">
        <v>273</v>
      </c>
      <c r="AD25" s="183" t="s">
        <v>272</v>
      </c>
      <c r="AE25" s="183" t="s">
        <v>273</v>
      </c>
      <c r="AF25" s="183" t="s">
        <v>272</v>
      </c>
      <c r="AG25" s="183" t="s">
        <v>273</v>
      </c>
      <c r="AH25" s="183" t="s">
        <v>272</v>
      </c>
      <c r="AI25" s="183" t="s">
        <v>273</v>
      </c>
      <c r="AJ25" s="183" t="s">
        <v>272</v>
      </c>
      <c r="AK25" s="183" t="s">
        <v>273</v>
      </c>
      <c r="AL25" s="183" t="s">
        <v>272</v>
      </c>
      <c r="AM25" s="183" t="s">
        <v>273</v>
      </c>
      <c r="AN25" s="183" t="s">
        <v>272</v>
      </c>
      <c r="AO25" s="183" t="s">
        <v>273</v>
      </c>
      <c r="AP25" s="183" t="s">
        <v>272</v>
      </c>
      <c r="AQ25" s="183" t="s">
        <v>273</v>
      </c>
      <c r="AR25" s="183" t="s">
        <v>272</v>
      </c>
      <c r="AS25" s="183" t="s">
        <v>273</v>
      </c>
      <c r="AT25" s="183" t="s">
        <v>272</v>
      </c>
      <c r="AU25" s="183" t="s">
        <v>273</v>
      </c>
    </row>
    <row r="26" s="134" customFormat="true" ht="11.5" hidden="false" customHeight="false" outlineLevel="0" collapsed="false">
      <c r="C26" s="77" t="s">
        <v>274</v>
      </c>
      <c r="D26" s="77"/>
      <c r="E26" s="84" t="s">
        <v>275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184" t="n">
        <f aca="false">F26+H26+J26+L26+N26+P26+R26+T26+V26+X26+Z26+AB26+AD26+AF26+AH26+AJ26+AL26+AN26+AP26+AR26</f>
        <v>0</v>
      </c>
      <c r="AU26" s="184" t="n">
        <f aca="false">G26+I26+K26+M26+O26+Q26+S26+U26+W26+Y26+AC26+AE26+AA26+AG26+AI26+AK26+AM26+AO26+AQ26+AS26</f>
        <v>0</v>
      </c>
    </row>
    <row r="27" s="134" customFormat="true" ht="11.5" hidden="false" customHeight="false" outlineLevel="0" collapsed="false">
      <c r="C27" s="77" t="s">
        <v>274</v>
      </c>
      <c r="D27" s="77"/>
      <c r="E27" s="84" t="s">
        <v>276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184" t="n">
        <f aca="false">F27+H27+J27+L27+N27+P27+R27+T27+V27+X27+Z27+AB27+AD27+AF27+AH27+AJ27+AL27+AN27+AP27+AR27</f>
        <v>0</v>
      </c>
      <c r="AU27" s="184" t="n">
        <f aca="false">G27+I27+K27+M27+O27+Q27+S27+U27+W27+Y27+AA27+AC27+AE27+AG27+AI27+AK27+AM27+AO27+AQ27+AS27</f>
        <v>0</v>
      </c>
    </row>
    <row r="28" s="134" customFormat="true" ht="11.5" hidden="false" customHeight="false" outlineLevel="0" collapsed="false">
      <c r="C28" s="77" t="s">
        <v>277</v>
      </c>
      <c r="D28" s="77"/>
      <c r="E28" s="84" t="s">
        <v>278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184" t="n">
        <f aca="false">F28+H28+J28+L28+N28+P28+R28+T28+V28+X28+Z28+AB28+AD28+AF28+AH28+AJ28+AL28+AN28+AP28+AR28</f>
        <v>0</v>
      </c>
      <c r="AU28" s="184" t="n">
        <f aca="false">G28+I28+K28+M28+O28+Q28+S28+U28+W28+Y28+AA28+AC28+AE28+AG28+AI28+AK28+AM28+AO28+AQ28+AS28</f>
        <v>0</v>
      </c>
    </row>
    <row r="29" s="134" customFormat="true" ht="11.5" hidden="false" customHeight="false" outlineLevel="0" collapsed="false">
      <c r="C29" s="77"/>
      <c r="D29" s="77"/>
      <c r="E29" s="185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184" t="n">
        <f aca="false">F29+H29+J29+L29+N29+P29+R29+T29+V29+X29+Z29+AB29+AD29+AF29+AH29+AJ29+AL29+AN29+AP29+AR29</f>
        <v>0</v>
      </c>
      <c r="AU29" s="184" t="n">
        <f aca="false">G29+I29+K29+M29+O29+Q29+S29+U29+W29+Y29+AA29+AC29+AE29+AG29+AI29+AK29+AM29+AO29+AQ29+AS29</f>
        <v>0</v>
      </c>
    </row>
    <row r="30" s="134" customFormat="true" ht="11.5" hidden="false" customHeight="false" outlineLevel="0" collapsed="false">
      <c r="C30" s="77"/>
      <c r="D30" s="77"/>
      <c r="E30" s="185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184" t="n">
        <f aca="false">F30+H30+J30+L30+N30+P30+R30+T30+V30+X30+Z30+AB30+AD30+AF30+AH30+AJ30+AL30+AN30+AP30+AR30</f>
        <v>0</v>
      </c>
      <c r="AU30" s="184" t="n">
        <f aca="false">G30+I30+K30+M30+O30+Q30+S30+U30+W30+Y30+AA30+AC30+AE30+AG30+AI30+AK30+AM30+AO30+AQ30+AS30</f>
        <v>0</v>
      </c>
    </row>
    <row r="31" s="134" customFormat="true" ht="11.5" hidden="false" customHeight="false" outlineLevel="0" collapsed="false">
      <c r="C31" s="82" t="s">
        <v>279</v>
      </c>
      <c r="D31" s="111"/>
      <c r="E31" s="145"/>
      <c r="F31" s="186" t="n">
        <f aca="false">SUM(F26:F30)</f>
        <v>0</v>
      </c>
      <c r="G31" s="186" t="n">
        <f aca="false">SUM(G26:G30)</f>
        <v>0</v>
      </c>
      <c r="H31" s="186" t="n">
        <f aca="false">SUM(H26:H30)</f>
        <v>0</v>
      </c>
      <c r="I31" s="186" t="n">
        <f aca="false">SUM(I26:I30)</f>
        <v>0</v>
      </c>
      <c r="J31" s="186" t="n">
        <f aca="false">SUM(J26:J30)</f>
        <v>0</v>
      </c>
      <c r="K31" s="187" t="n">
        <f aca="false">SUM(K26:K30)</f>
        <v>0</v>
      </c>
      <c r="L31" s="187" t="n">
        <f aca="false">SUM(L26:L30)</f>
        <v>0</v>
      </c>
      <c r="M31" s="187" t="n">
        <f aca="false">SUM(M26:M30)</f>
        <v>0</v>
      </c>
      <c r="N31" s="187" t="n">
        <f aca="false">SUM(N26:N30)</f>
        <v>0</v>
      </c>
      <c r="O31" s="187" t="n">
        <f aca="false">SUM(O26:O30)</f>
        <v>0</v>
      </c>
      <c r="P31" s="187" t="n">
        <f aca="false">SUM(P26:P30)</f>
        <v>0</v>
      </c>
      <c r="Q31" s="187" t="n">
        <f aca="false">SUM(Q26:Q30)</f>
        <v>0</v>
      </c>
      <c r="R31" s="187" t="n">
        <f aca="false">SUM(R26:R30)</f>
        <v>0</v>
      </c>
      <c r="S31" s="187" t="n">
        <f aca="false">SUM(S26:S30)</f>
        <v>0</v>
      </c>
      <c r="T31" s="187" t="n">
        <f aca="false">SUM(T26:T30)</f>
        <v>0</v>
      </c>
      <c r="U31" s="187" t="n">
        <f aca="false">SUM(U26:U30)</f>
        <v>0</v>
      </c>
      <c r="V31" s="187" t="n">
        <f aca="false">SUM(V26:V30)</f>
        <v>0</v>
      </c>
      <c r="W31" s="187" t="n">
        <f aca="false">SUM(W26:W30)</f>
        <v>0</v>
      </c>
      <c r="X31" s="187" t="n">
        <f aca="false">SUM(X26:X30)</f>
        <v>0</v>
      </c>
      <c r="Y31" s="187" t="n">
        <f aca="false">SUM(Y26:Y30)</f>
        <v>0</v>
      </c>
      <c r="Z31" s="187" t="n">
        <f aca="false">SUM(Z26:Z30)</f>
        <v>0</v>
      </c>
      <c r="AA31" s="187" t="n">
        <f aca="false">SUM(AA26:AA30)</f>
        <v>0</v>
      </c>
      <c r="AB31" s="187" t="n">
        <f aca="false">SUM(AB26:AB30)</f>
        <v>0</v>
      </c>
      <c r="AC31" s="187" t="n">
        <f aca="false">SUM(AC26:AC30)</f>
        <v>0</v>
      </c>
      <c r="AD31" s="187" t="n">
        <f aca="false">SUM(AD26:AD30)</f>
        <v>0</v>
      </c>
      <c r="AE31" s="187" t="n">
        <f aca="false">SUM(AE26:AE30)</f>
        <v>0</v>
      </c>
      <c r="AF31" s="187" t="n">
        <f aca="false">SUM(AF26:AF30)</f>
        <v>0</v>
      </c>
      <c r="AG31" s="187" t="n">
        <f aca="false">SUM(AG26:AG30)</f>
        <v>0</v>
      </c>
      <c r="AH31" s="187" t="n">
        <f aca="false">SUM(AH26:AH30)</f>
        <v>0</v>
      </c>
      <c r="AI31" s="187" t="n">
        <f aca="false">SUM(AI26:AI30)</f>
        <v>0</v>
      </c>
      <c r="AJ31" s="187" t="n">
        <f aca="false">SUM(AJ26:AJ30)</f>
        <v>0</v>
      </c>
      <c r="AK31" s="187" t="n">
        <f aca="false">SUM(AK26:AK30)</f>
        <v>0</v>
      </c>
      <c r="AL31" s="187" t="n">
        <f aca="false">SUM(AL26:AL30)</f>
        <v>0</v>
      </c>
      <c r="AM31" s="187" t="n">
        <f aca="false">SUM(AM26:AM30)</f>
        <v>0</v>
      </c>
      <c r="AN31" s="187" t="n">
        <f aca="false">SUM(AN26:AN30)</f>
        <v>0</v>
      </c>
      <c r="AO31" s="187" t="n">
        <f aca="false">SUM(AO26:AO30)</f>
        <v>0</v>
      </c>
      <c r="AP31" s="187" t="n">
        <f aca="false">SUM(AP26:AP30)</f>
        <v>0</v>
      </c>
      <c r="AQ31" s="187" t="n">
        <f aca="false">SUM(AQ26:AQ30)</f>
        <v>0</v>
      </c>
      <c r="AR31" s="187" t="n">
        <f aca="false">SUM(AR26:AR30)</f>
        <v>0</v>
      </c>
      <c r="AS31" s="187" t="n">
        <f aca="false">SUM(AS26:AS30)</f>
        <v>0</v>
      </c>
      <c r="AT31" s="188" t="n">
        <f aca="false">SUM(AT26:AT30)</f>
        <v>0</v>
      </c>
      <c r="AU31" s="189" t="n">
        <f aca="false">SUM(AU26:AU30)</f>
        <v>0</v>
      </c>
    </row>
    <row r="32" s="134" customFormat="true" ht="11.5" hidden="false" customHeight="false" outlineLevel="0" collapsed="false"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</row>
    <row r="33" s="9" customFormat="true" ht="11.5" hidden="false" customHeight="false" outlineLevel="0" collapsed="false">
      <c r="C33" s="169" t="s">
        <v>280</v>
      </c>
      <c r="D33" s="160"/>
      <c r="E33" s="190"/>
      <c r="F33" s="180" t="n">
        <v>2023</v>
      </c>
      <c r="G33" s="180"/>
      <c r="H33" s="180" t="n">
        <f aca="false">F33+1</f>
        <v>2024</v>
      </c>
      <c r="I33" s="180"/>
      <c r="J33" s="180" t="n">
        <f aca="false">H33+1</f>
        <v>2025</v>
      </c>
      <c r="K33" s="180"/>
      <c r="L33" s="180" t="n">
        <f aca="false">J33+1</f>
        <v>2026</v>
      </c>
      <c r="M33" s="180"/>
      <c r="N33" s="180" t="n">
        <f aca="false">L33+1</f>
        <v>2027</v>
      </c>
      <c r="O33" s="180"/>
      <c r="P33" s="180" t="n">
        <f aca="false">N33+1</f>
        <v>2028</v>
      </c>
      <c r="Q33" s="180"/>
      <c r="R33" s="180" t="n">
        <f aca="false">P33+1</f>
        <v>2029</v>
      </c>
      <c r="S33" s="180"/>
      <c r="T33" s="180" t="n">
        <f aca="false">R33+1</f>
        <v>2030</v>
      </c>
      <c r="U33" s="180"/>
      <c r="V33" s="180" t="n">
        <f aca="false">T33+1</f>
        <v>2031</v>
      </c>
      <c r="W33" s="180"/>
      <c r="X33" s="180" t="n">
        <f aca="false">V33+1</f>
        <v>2032</v>
      </c>
      <c r="Y33" s="180"/>
      <c r="Z33" s="180" t="n">
        <f aca="false">X33+1</f>
        <v>2033</v>
      </c>
      <c r="AA33" s="180"/>
      <c r="AB33" s="180" t="n">
        <f aca="false">Z33+1</f>
        <v>2034</v>
      </c>
      <c r="AC33" s="180"/>
      <c r="AD33" s="180" t="n">
        <f aca="false">AB33+1</f>
        <v>2035</v>
      </c>
      <c r="AE33" s="180"/>
      <c r="AF33" s="180" t="n">
        <f aca="false">AD33+1</f>
        <v>2036</v>
      </c>
      <c r="AG33" s="180"/>
      <c r="AH33" s="180" t="n">
        <f aca="false">AF33+1</f>
        <v>2037</v>
      </c>
      <c r="AI33" s="180"/>
      <c r="AJ33" s="180" t="n">
        <f aca="false">AH33+1</f>
        <v>2038</v>
      </c>
      <c r="AK33" s="180"/>
      <c r="AL33" s="180" t="n">
        <f aca="false">AJ33+1</f>
        <v>2039</v>
      </c>
      <c r="AM33" s="180"/>
      <c r="AN33" s="180" t="n">
        <f aca="false">AL33+1</f>
        <v>2040</v>
      </c>
      <c r="AO33" s="180"/>
      <c r="AP33" s="180" t="n">
        <f aca="false">AN33+1</f>
        <v>2041</v>
      </c>
      <c r="AQ33" s="180"/>
      <c r="AR33" s="180" t="n">
        <f aca="false">AP33+1</f>
        <v>2042</v>
      </c>
      <c r="AS33" s="180"/>
      <c r="AT33" s="180" t="s">
        <v>266</v>
      </c>
      <c r="AU33" s="180"/>
    </row>
    <row r="34" customFormat="false" ht="11.5" hidden="false" customHeight="false" outlineLevel="0" collapsed="false">
      <c r="C34" s="80" t="s">
        <v>281</v>
      </c>
      <c r="D34" s="80"/>
      <c r="E34" s="80"/>
      <c r="F34" s="173" t="n">
        <f aca="false">'Kustannus-hyötyanalyysi'!G28+'Kustannus-hyötyanalyysi'!G62</f>
        <v>0</v>
      </c>
      <c r="G34" s="173"/>
      <c r="H34" s="173" t="n">
        <f aca="false">'Kustannus-hyötyanalyysi'!H28+'Kustannus-hyötyanalyysi'!H62</f>
        <v>0</v>
      </c>
      <c r="I34" s="173"/>
      <c r="J34" s="173" t="n">
        <f aca="false">'Kustannus-hyötyanalyysi'!I28+'Kustannus-hyötyanalyysi'!I62</f>
        <v>0</v>
      </c>
      <c r="K34" s="173"/>
      <c r="L34" s="173" t="n">
        <f aca="false">'Kustannus-hyötyanalyysi'!J28+'Kustannus-hyötyanalyysi'!J62</f>
        <v>0</v>
      </c>
      <c r="M34" s="173"/>
      <c r="N34" s="173" t="n">
        <f aca="false">'Kustannus-hyötyanalyysi'!K28+'Kustannus-hyötyanalyysi'!K62</f>
        <v>0</v>
      </c>
      <c r="O34" s="173"/>
      <c r="P34" s="173" t="n">
        <f aca="false">'Kustannus-hyötyanalyysi'!L28+'Kustannus-hyötyanalyysi'!L62</f>
        <v>0</v>
      </c>
      <c r="Q34" s="173"/>
      <c r="R34" s="173" t="n">
        <f aca="false">'Kustannus-hyötyanalyysi'!M28+'Kustannus-hyötyanalyysi'!M62</f>
        <v>0</v>
      </c>
      <c r="S34" s="173"/>
      <c r="T34" s="173" t="n">
        <f aca="false">'Kustannus-hyötyanalyysi'!N28+'Kustannus-hyötyanalyysi'!N62</f>
        <v>0</v>
      </c>
      <c r="U34" s="173"/>
      <c r="V34" s="173" t="n">
        <f aca="false">'Kustannus-hyötyanalyysi'!O28+'Kustannus-hyötyanalyysi'!O62</f>
        <v>0</v>
      </c>
      <c r="W34" s="173"/>
      <c r="X34" s="173" t="n">
        <f aca="false">'Kustannus-hyötyanalyysi'!P28+'Kustannus-hyötyanalyysi'!P62</f>
        <v>0</v>
      </c>
      <c r="Y34" s="173"/>
      <c r="Z34" s="173" t="n">
        <f aca="false">'Kustannus-hyötyanalyysi'!Q28+'Kustannus-hyötyanalyysi'!Q62</f>
        <v>0</v>
      </c>
      <c r="AA34" s="173"/>
      <c r="AB34" s="173" t="n">
        <f aca="false">'Kustannus-hyötyanalyysi'!R28+'Kustannus-hyötyanalyysi'!R62</f>
        <v>0</v>
      </c>
      <c r="AC34" s="173"/>
      <c r="AD34" s="173" t="n">
        <f aca="false">'Kustannus-hyötyanalyysi'!S28+'Kustannus-hyötyanalyysi'!S62</f>
        <v>0</v>
      </c>
      <c r="AE34" s="173"/>
      <c r="AF34" s="173" t="n">
        <f aca="false">'Kustannus-hyötyanalyysi'!T28+'Kustannus-hyötyanalyysi'!T62</f>
        <v>0</v>
      </c>
      <c r="AG34" s="173"/>
      <c r="AH34" s="173" t="n">
        <f aca="false">'Kustannus-hyötyanalyysi'!U28+'Kustannus-hyötyanalyysi'!U62</f>
        <v>0</v>
      </c>
      <c r="AI34" s="173"/>
      <c r="AJ34" s="173" t="n">
        <f aca="false">'Kustannus-hyötyanalyysi'!V28+'Kustannus-hyötyanalyysi'!V62</f>
        <v>0</v>
      </c>
      <c r="AK34" s="173"/>
      <c r="AL34" s="173" t="n">
        <f aca="false">'Kustannus-hyötyanalyysi'!W28+'Kustannus-hyötyanalyysi'!W62</f>
        <v>0</v>
      </c>
      <c r="AM34" s="173"/>
      <c r="AN34" s="173" t="n">
        <f aca="false">'Kustannus-hyötyanalyysi'!X28+'Kustannus-hyötyanalyysi'!X62</f>
        <v>0</v>
      </c>
      <c r="AO34" s="173"/>
      <c r="AP34" s="173" t="n">
        <f aca="false">'Kustannus-hyötyanalyysi'!Y28+'Kustannus-hyötyanalyysi'!Y62</f>
        <v>0</v>
      </c>
      <c r="AQ34" s="173"/>
      <c r="AR34" s="173" t="n">
        <f aca="false">'Kustannus-hyötyanalyysi'!Z28+'Kustannus-hyötyanalyysi'!Z62</f>
        <v>0</v>
      </c>
      <c r="AS34" s="173"/>
      <c r="AT34" s="173" t="n">
        <f aca="false">SUM(F34:AS34)</f>
        <v>0</v>
      </c>
      <c r="AU34" s="173"/>
    </row>
    <row r="35" customFormat="false" ht="11.5" hidden="false" customHeight="false" outlineLevel="0" collapsed="false">
      <c r="C35" s="80" t="s">
        <v>282</v>
      </c>
      <c r="D35" s="80"/>
      <c r="E35" s="80"/>
      <c r="F35" s="173" t="n">
        <f aca="false">'Kustannus-hyötyanalyysi'!G91</f>
        <v>0</v>
      </c>
      <c r="G35" s="173"/>
      <c r="H35" s="173" t="n">
        <f aca="false">'Kustannus-hyötyanalyysi'!H91</f>
        <v>0</v>
      </c>
      <c r="I35" s="173"/>
      <c r="J35" s="173" t="n">
        <f aca="false">'Kustannus-hyötyanalyysi'!I91</f>
        <v>0</v>
      </c>
      <c r="K35" s="173"/>
      <c r="L35" s="173" t="n">
        <f aca="false">'Kustannus-hyötyanalyysi'!J91</f>
        <v>0</v>
      </c>
      <c r="M35" s="173"/>
      <c r="N35" s="173" t="n">
        <f aca="false">'Kustannus-hyötyanalyysi'!K91</f>
        <v>0</v>
      </c>
      <c r="O35" s="173"/>
      <c r="P35" s="173" t="n">
        <f aca="false">'Kustannus-hyötyanalyysi'!L91</f>
        <v>0</v>
      </c>
      <c r="Q35" s="173"/>
      <c r="R35" s="173" t="n">
        <f aca="false">'Kustannus-hyötyanalyysi'!M91</f>
        <v>0</v>
      </c>
      <c r="S35" s="173"/>
      <c r="T35" s="173" t="n">
        <f aca="false">'Kustannus-hyötyanalyysi'!N91</f>
        <v>0</v>
      </c>
      <c r="U35" s="173"/>
      <c r="V35" s="173" t="n">
        <f aca="false">'Kustannus-hyötyanalyysi'!O91</f>
        <v>0</v>
      </c>
      <c r="W35" s="173"/>
      <c r="X35" s="173" t="n">
        <f aca="false">'Kustannus-hyötyanalyysi'!P91</f>
        <v>0</v>
      </c>
      <c r="Y35" s="173"/>
      <c r="Z35" s="173" t="n">
        <f aca="false">'Kustannus-hyötyanalyysi'!Q91</f>
        <v>0</v>
      </c>
      <c r="AA35" s="173"/>
      <c r="AB35" s="173" t="n">
        <f aca="false">'Kustannus-hyötyanalyysi'!R91</f>
        <v>0</v>
      </c>
      <c r="AC35" s="173"/>
      <c r="AD35" s="173" t="n">
        <f aca="false">'Kustannus-hyötyanalyysi'!S91</f>
        <v>0</v>
      </c>
      <c r="AE35" s="173"/>
      <c r="AF35" s="173" t="n">
        <f aca="false">'Kustannus-hyötyanalyysi'!T91</f>
        <v>0</v>
      </c>
      <c r="AG35" s="173"/>
      <c r="AH35" s="173" t="n">
        <f aca="false">'Kustannus-hyötyanalyysi'!U91</f>
        <v>0</v>
      </c>
      <c r="AI35" s="173"/>
      <c r="AJ35" s="173" t="n">
        <f aca="false">'Kustannus-hyötyanalyysi'!V91</f>
        <v>0</v>
      </c>
      <c r="AK35" s="173"/>
      <c r="AL35" s="173" t="n">
        <f aca="false">'Kustannus-hyötyanalyysi'!W91</f>
        <v>0</v>
      </c>
      <c r="AM35" s="173"/>
      <c r="AN35" s="173" t="n">
        <f aca="false">'Kustannus-hyötyanalyysi'!X91</f>
        <v>0</v>
      </c>
      <c r="AO35" s="173"/>
      <c r="AP35" s="173" t="n">
        <f aca="false">'Kustannus-hyötyanalyysi'!Y91</f>
        <v>0</v>
      </c>
      <c r="AQ35" s="173"/>
      <c r="AR35" s="173" t="n">
        <f aca="false">'Kustannus-hyötyanalyysi'!Z91</f>
        <v>0</v>
      </c>
      <c r="AS35" s="173"/>
      <c r="AT35" s="173" t="n">
        <f aca="false">SUM(F35:AS35)</f>
        <v>0</v>
      </c>
      <c r="AU35" s="173"/>
    </row>
    <row r="36" customFormat="false" ht="11.5" hidden="false" customHeight="false" outlineLevel="0" collapsed="false">
      <c r="C36" s="191" t="s">
        <v>283</v>
      </c>
      <c r="D36" s="191"/>
      <c r="E36" s="191"/>
      <c r="F36" s="173" t="n">
        <f aca="false">'Kustannus-hyötyanalyysi'!G94</f>
        <v>0</v>
      </c>
      <c r="G36" s="173"/>
      <c r="H36" s="173" t="n">
        <f aca="false">'Kustannus-hyötyanalyysi'!H94</f>
        <v>0</v>
      </c>
      <c r="I36" s="173"/>
      <c r="J36" s="173" t="n">
        <f aca="false">'Kustannus-hyötyanalyysi'!I94</f>
        <v>0</v>
      </c>
      <c r="K36" s="173"/>
      <c r="L36" s="173" t="n">
        <f aca="false">'Kustannus-hyötyanalyysi'!J94</f>
        <v>0</v>
      </c>
      <c r="M36" s="173"/>
      <c r="N36" s="173" t="n">
        <f aca="false">'Kustannus-hyötyanalyysi'!K94</f>
        <v>0</v>
      </c>
      <c r="O36" s="173"/>
      <c r="P36" s="173" t="n">
        <f aca="false">'Kustannus-hyötyanalyysi'!L94</f>
        <v>0</v>
      </c>
      <c r="Q36" s="173"/>
      <c r="R36" s="173" t="n">
        <f aca="false">'Kustannus-hyötyanalyysi'!M94</f>
        <v>0</v>
      </c>
      <c r="S36" s="173"/>
      <c r="T36" s="173" t="n">
        <f aca="false">'Kustannus-hyötyanalyysi'!N94</f>
        <v>0</v>
      </c>
      <c r="U36" s="173"/>
      <c r="V36" s="173" t="n">
        <f aca="false">'Kustannus-hyötyanalyysi'!O94</f>
        <v>0</v>
      </c>
      <c r="W36" s="173"/>
      <c r="X36" s="173" t="n">
        <f aca="false">'Kustannus-hyötyanalyysi'!P94</f>
        <v>0</v>
      </c>
      <c r="Y36" s="173"/>
      <c r="Z36" s="173" t="n">
        <f aca="false">'Kustannus-hyötyanalyysi'!Q94</f>
        <v>0</v>
      </c>
      <c r="AA36" s="173"/>
      <c r="AB36" s="173" t="n">
        <f aca="false">'Kustannus-hyötyanalyysi'!R94</f>
        <v>0</v>
      </c>
      <c r="AC36" s="173"/>
      <c r="AD36" s="173" t="n">
        <f aca="false">'Kustannus-hyötyanalyysi'!S94</f>
        <v>0</v>
      </c>
      <c r="AE36" s="173"/>
      <c r="AF36" s="173" t="n">
        <f aca="false">'Kustannus-hyötyanalyysi'!T94</f>
        <v>0</v>
      </c>
      <c r="AG36" s="173"/>
      <c r="AH36" s="173" t="n">
        <f aca="false">'Kustannus-hyötyanalyysi'!U94</f>
        <v>0</v>
      </c>
      <c r="AI36" s="173"/>
      <c r="AJ36" s="173" t="n">
        <f aca="false">'Kustannus-hyötyanalyysi'!V94</f>
        <v>0</v>
      </c>
      <c r="AK36" s="173"/>
      <c r="AL36" s="173" t="n">
        <f aca="false">'Kustannus-hyötyanalyysi'!W94</f>
        <v>0</v>
      </c>
      <c r="AM36" s="173"/>
      <c r="AN36" s="173" t="n">
        <f aca="false">'Kustannus-hyötyanalyysi'!X94</f>
        <v>0</v>
      </c>
      <c r="AO36" s="173"/>
      <c r="AP36" s="173" t="n">
        <f aca="false">'Kustannus-hyötyanalyysi'!Y94</f>
        <v>0</v>
      </c>
      <c r="AQ36" s="173"/>
      <c r="AR36" s="173" t="n">
        <f aca="false">'Kustannus-hyötyanalyysi'!Z94</f>
        <v>0</v>
      </c>
      <c r="AS36" s="173"/>
      <c r="AT36" s="173" t="n">
        <f aca="false">SUM(F36:AS36)</f>
        <v>0</v>
      </c>
      <c r="AU36" s="173"/>
    </row>
    <row r="37" customFormat="false" ht="11.5" hidden="false" customHeight="false" outlineLevel="0" collapsed="false">
      <c r="C37" s="80" t="s">
        <v>284</v>
      </c>
      <c r="D37" s="80"/>
      <c r="E37" s="80"/>
      <c r="F37" s="173" t="n">
        <f aca="false">'Kustannus-hyötyanalyysi'!G97</f>
        <v>0</v>
      </c>
      <c r="G37" s="173"/>
      <c r="H37" s="173" t="n">
        <f aca="false">'Kustannus-hyötyanalyysi'!H97</f>
        <v>0</v>
      </c>
      <c r="I37" s="173"/>
      <c r="J37" s="173" t="n">
        <f aca="false">'Kustannus-hyötyanalyysi'!I97</f>
        <v>0</v>
      </c>
      <c r="K37" s="173"/>
      <c r="L37" s="173" t="n">
        <f aca="false">'Kustannus-hyötyanalyysi'!J97</f>
        <v>0</v>
      </c>
      <c r="M37" s="173"/>
      <c r="N37" s="173" t="n">
        <f aca="false">'Kustannus-hyötyanalyysi'!K97</f>
        <v>0</v>
      </c>
      <c r="O37" s="173"/>
      <c r="P37" s="173" t="n">
        <f aca="false">'Kustannus-hyötyanalyysi'!L97</f>
        <v>0</v>
      </c>
      <c r="Q37" s="173"/>
      <c r="R37" s="173" t="n">
        <f aca="false">'Kustannus-hyötyanalyysi'!M97</f>
        <v>0</v>
      </c>
      <c r="S37" s="173"/>
      <c r="T37" s="173" t="n">
        <f aca="false">'Kustannus-hyötyanalyysi'!N97</f>
        <v>0</v>
      </c>
      <c r="U37" s="173"/>
      <c r="V37" s="173" t="n">
        <f aca="false">'Kustannus-hyötyanalyysi'!O97</f>
        <v>0</v>
      </c>
      <c r="W37" s="173"/>
      <c r="X37" s="173" t="n">
        <f aca="false">'Kustannus-hyötyanalyysi'!P97</f>
        <v>0</v>
      </c>
      <c r="Y37" s="173"/>
      <c r="Z37" s="173" t="n">
        <f aca="false">'Kustannus-hyötyanalyysi'!Q97</f>
        <v>0</v>
      </c>
      <c r="AA37" s="173"/>
      <c r="AB37" s="173" t="n">
        <f aca="false">'Kustannus-hyötyanalyysi'!R97</f>
        <v>0</v>
      </c>
      <c r="AC37" s="173"/>
      <c r="AD37" s="173" t="n">
        <f aca="false">'Kustannus-hyötyanalyysi'!S97</f>
        <v>0</v>
      </c>
      <c r="AE37" s="173"/>
      <c r="AF37" s="173" t="n">
        <f aca="false">'Kustannus-hyötyanalyysi'!T97</f>
        <v>0</v>
      </c>
      <c r="AG37" s="173"/>
      <c r="AH37" s="173" t="n">
        <f aca="false">'Kustannus-hyötyanalyysi'!U97</f>
        <v>0</v>
      </c>
      <c r="AI37" s="173"/>
      <c r="AJ37" s="173" t="n">
        <f aca="false">'Kustannus-hyötyanalyysi'!V97</f>
        <v>0</v>
      </c>
      <c r="AK37" s="173"/>
      <c r="AL37" s="173" t="n">
        <f aca="false">'Kustannus-hyötyanalyysi'!W97</f>
        <v>0</v>
      </c>
      <c r="AM37" s="173"/>
      <c r="AN37" s="173" t="n">
        <f aca="false">'Kustannus-hyötyanalyysi'!X97</f>
        <v>0</v>
      </c>
      <c r="AO37" s="173"/>
      <c r="AP37" s="173" t="n">
        <f aca="false">'Kustannus-hyötyanalyysi'!Y97</f>
        <v>0</v>
      </c>
      <c r="AQ37" s="173"/>
      <c r="AR37" s="173" t="n">
        <f aca="false">'Kustannus-hyötyanalyysi'!Z97</f>
        <v>0</v>
      </c>
      <c r="AS37" s="173"/>
      <c r="AT37" s="173" t="n">
        <f aca="false">SUM(F37:AS37)</f>
        <v>0</v>
      </c>
      <c r="AU37" s="173"/>
    </row>
    <row r="38" customFormat="false" ht="11.5" hidden="false" customHeight="false" outlineLevel="0" collapsed="false">
      <c r="C38" s="192" t="s">
        <v>269</v>
      </c>
      <c r="D38" s="192"/>
      <c r="E38" s="192"/>
      <c r="F38" s="175" t="n">
        <f aca="false">SUM(F34:G37)</f>
        <v>0</v>
      </c>
      <c r="G38" s="175"/>
      <c r="H38" s="175" t="n">
        <f aca="false">SUM(H34:I37)</f>
        <v>0</v>
      </c>
      <c r="I38" s="175"/>
      <c r="J38" s="175" t="n">
        <f aca="false">SUM(J34:K37)</f>
        <v>0</v>
      </c>
      <c r="K38" s="175"/>
      <c r="L38" s="175" t="n">
        <f aca="false">SUM(L34:M37)</f>
        <v>0</v>
      </c>
      <c r="M38" s="175"/>
      <c r="N38" s="175" t="n">
        <f aca="false">SUM(N34:O37)</f>
        <v>0</v>
      </c>
      <c r="O38" s="175"/>
      <c r="P38" s="175" t="n">
        <f aca="false">SUM(P34:Q37)</f>
        <v>0</v>
      </c>
      <c r="Q38" s="175"/>
      <c r="R38" s="175" t="n">
        <f aca="false">SUM(R34:S37)</f>
        <v>0</v>
      </c>
      <c r="S38" s="175"/>
      <c r="T38" s="175" t="n">
        <f aca="false">SUM(T34:U37)</f>
        <v>0</v>
      </c>
      <c r="U38" s="175"/>
      <c r="V38" s="175" t="n">
        <f aca="false">SUM(V34:W37)</f>
        <v>0</v>
      </c>
      <c r="W38" s="175"/>
      <c r="X38" s="175" t="n">
        <f aca="false">SUM(X34:Y37)</f>
        <v>0</v>
      </c>
      <c r="Y38" s="175"/>
      <c r="Z38" s="175" t="n">
        <f aca="false">SUM(Z34:AA37)</f>
        <v>0</v>
      </c>
      <c r="AA38" s="175"/>
      <c r="AB38" s="175" t="n">
        <f aca="false">SUM(AB34:AC37)</f>
        <v>0</v>
      </c>
      <c r="AC38" s="175"/>
      <c r="AD38" s="175" t="n">
        <f aca="false">SUM(AD34:AE37)</f>
        <v>0</v>
      </c>
      <c r="AE38" s="175"/>
      <c r="AF38" s="175" t="n">
        <f aca="false">SUM(AF34:AG37)</f>
        <v>0</v>
      </c>
      <c r="AG38" s="175"/>
      <c r="AH38" s="175" t="n">
        <f aca="false">SUM(AH34:AI37)</f>
        <v>0</v>
      </c>
      <c r="AI38" s="175"/>
      <c r="AJ38" s="175" t="n">
        <f aca="false">SUM(AJ34:AK37)</f>
        <v>0</v>
      </c>
      <c r="AK38" s="175"/>
      <c r="AL38" s="175" t="n">
        <f aca="false">SUM(AL34:AM37)</f>
        <v>0</v>
      </c>
      <c r="AM38" s="175"/>
      <c r="AN38" s="175" t="n">
        <f aca="false">SUM(AN34:AO37)</f>
        <v>0</v>
      </c>
      <c r="AO38" s="175"/>
      <c r="AP38" s="175" t="n">
        <f aca="false">SUM(AP34:AQ37)</f>
        <v>0</v>
      </c>
      <c r="AQ38" s="175"/>
      <c r="AR38" s="175" t="n">
        <f aca="false">SUM(AR34:AS37)</f>
        <v>0</v>
      </c>
      <c r="AS38" s="175"/>
      <c r="AT38" s="175" t="n">
        <f aca="false">SUM(AT34:AU37)</f>
        <v>0</v>
      </c>
      <c r="AU38" s="175"/>
    </row>
    <row r="40" customFormat="false" ht="11.5" hidden="false" customHeight="false" outlineLevel="0" collapsed="false">
      <c r="C40" s="193" t="s">
        <v>285</v>
      </c>
      <c r="D40" s="193"/>
      <c r="E40" s="193"/>
      <c r="F40" s="171" t="n">
        <v>2023</v>
      </c>
      <c r="G40" s="171"/>
      <c r="H40" s="171" t="n">
        <f aca="false">F40+1</f>
        <v>2024</v>
      </c>
      <c r="I40" s="171"/>
      <c r="J40" s="171" t="n">
        <f aca="false">H40+1</f>
        <v>2025</v>
      </c>
      <c r="K40" s="171"/>
      <c r="L40" s="171" t="n">
        <f aca="false">J40+1</f>
        <v>2026</v>
      </c>
      <c r="M40" s="171"/>
      <c r="N40" s="171" t="n">
        <f aca="false">L40+1</f>
        <v>2027</v>
      </c>
      <c r="O40" s="171"/>
      <c r="P40" s="171" t="n">
        <f aca="false">N40+1</f>
        <v>2028</v>
      </c>
      <c r="Q40" s="171"/>
      <c r="R40" s="171" t="n">
        <f aca="false">P40+1</f>
        <v>2029</v>
      </c>
      <c r="S40" s="171"/>
      <c r="T40" s="171" t="n">
        <f aca="false">R40+1</f>
        <v>2030</v>
      </c>
      <c r="U40" s="171"/>
      <c r="V40" s="171" t="n">
        <f aca="false">T40+1</f>
        <v>2031</v>
      </c>
      <c r="W40" s="171"/>
      <c r="X40" s="171" t="n">
        <f aca="false">V40+1</f>
        <v>2032</v>
      </c>
      <c r="Y40" s="171"/>
      <c r="Z40" s="171" t="n">
        <f aca="false">X40+1</f>
        <v>2033</v>
      </c>
      <c r="AA40" s="171"/>
      <c r="AB40" s="171" t="n">
        <f aca="false">Z40+1</f>
        <v>2034</v>
      </c>
      <c r="AC40" s="171"/>
      <c r="AD40" s="171" t="n">
        <f aca="false">AB40+1</f>
        <v>2035</v>
      </c>
      <c r="AE40" s="171"/>
      <c r="AF40" s="171" t="n">
        <f aca="false">AD40+1</f>
        <v>2036</v>
      </c>
      <c r="AG40" s="171"/>
      <c r="AH40" s="171" t="n">
        <f aca="false">AF40+1</f>
        <v>2037</v>
      </c>
      <c r="AI40" s="171"/>
      <c r="AJ40" s="171" t="n">
        <f aca="false">AH40+1</f>
        <v>2038</v>
      </c>
      <c r="AK40" s="171"/>
      <c r="AL40" s="171" t="n">
        <f aca="false">AJ40+1</f>
        <v>2039</v>
      </c>
      <c r="AM40" s="171"/>
      <c r="AN40" s="171" t="n">
        <f aca="false">AL40+1</f>
        <v>2040</v>
      </c>
      <c r="AO40" s="171"/>
      <c r="AP40" s="171" t="n">
        <f aca="false">AN40+1</f>
        <v>2041</v>
      </c>
      <c r="AQ40" s="171"/>
      <c r="AR40" s="171" t="n">
        <f aca="false">AP40+1</f>
        <v>2042</v>
      </c>
      <c r="AS40" s="171"/>
      <c r="AT40" s="180" t="s">
        <v>269</v>
      </c>
      <c r="AU40" s="180"/>
    </row>
    <row r="41" s="194" customFormat="true" ht="20" hidden="false" customHeight="false" outlineLevel="0" collapsed="false">
      <c r="C41" s="195" t="s">
        <v>286</v>
      </c>
      <c r="D41" s="195"/>
      <c r="E41" s="196" t="s">
        <v>271</v>
      </c>
      <c r="F41" s="183" t="s">
        <v>272</v>
      </c>
      <c r="G41" s="183" t="s">
        <v>273</v>
      </c>
      <c r="H41" s="183" t="s">
        <v>272</v>
      </c>
      <c r="I41" s="183" t="s">
        <v>273</v>
      </c>
      <c r="J41" s="183" t="s">
        <v>272</v>
      </c>
      <c r="K41" s="183" t="s">
        <v>273</v>
      </c>
      <c r="L41" s="183" t="s">
        <v>272</v>
      </c>
      <c r="M41" s="183" t="s">
        <v>273</v>
      </c>
      <c r="N41" s="183" t="s">
        <v>272</v>
      </c>
      <c r="O41" s="183" t="s">
        <v>273</v>
      </c>
      <c r="P41" s="183" t="s">
        <v>272</v>
      </c>
      <c r="Q41" s="183" t="s">
        <v>273</v>
      </c>
      <c r="R41" s="183" t="s">
        <v>272</v>
      </c>
      <c r="S41" s="183" t="s">
        <v>273</v>
      </c>
      <c r="T41" s="183" t="s">
        <v>272</v>
      </c>
      <c r="U41" s="183" t="s">
        <v>273</v>
      </c>
      <c r="V41" s="183" t="s">
        <v>272</v>
      </c>
      <c r="W41" s="183" t="s">
        <v>273</v>
      </c>
      <c r="X41" s="183" t="s">
        <v>272</v>
      </c>
      <c r="Y41" s="183" t="s">
        <v>273</v>
      </c>
      <c r="Z41" s="183" t="s">
        <v>272</v>
      </c>
      <c r="AA41" s="183" t="s">
        <v>273</v>
      </c>
      <c r="AB41" s="183" t="s">
        <v>272</v>
      </c>
      <c r="AC41" s="183" t="s">
        <v>273</v>
      </c>
      <c r="AD41" s="183" t="s">
        <v>272</v>
      </c>
      <c r="AE41" s="183" t="s">
        <v>273</v>
      </c>
      <c r="AF41" s="183" t="s">
        <v>272</v>
      </c>
      <c r="AG41" s="183" t="s">
        <v>273</v>
      </c>
      <c r="AH41" s="183" t="s">
        <v>272</v>
      </c>
      <c r="AI41" s="183" t="s">
        <v>273</v>
      </c>
      <c r="AJ41" s="183" t="s">
        <v>272</v>
      </c>
      <c r="AK41" s="183" t="s">
        <v>273</v>
      </c>
      <c r="AL41" s="183" t="s">
        <v>272</v>
      </c>
      <c r="AM41" s="183" t="s">
        <v>273</v>
      </c>
      <c r="AN41" s="183" t="s">
        <v>272</v>
      </c>
      <c r="AO41" s="183" t="s">
        <v>273</v>
      </c>
      <c r="AP41" s="183" t="s">
        <v>272</v>
      </c>
      <c r="AQ41" s="183" t="s">
        <v>273</v>
      </c>
      <c r="AR41" s="183" t="s">
        <v>272</v>
      </c>
      <c r="AS41" s="183" t="s">
        <v>273</v>
      </c>
      <c r="AT41" s="183" t="s">
        <v>272</v>
      </c>
      <c r="AU41" s="183" t="s">
        <v>273</v>
      </c>
    </row>
    <row r="42" customFormat="false" ht="11.5" hidden="false" customHeight="false" outlineLevel="0" collapsed="false">
      <c r="C42" s="77" t="s">
        <v>287</v>
      </c>
      <c r="D42" s="77"/>
      <c r="E42" s="84" t="s">
        <v>275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184" t="n">
        <f aca="false">F42+H42+J42+L42+N42+P42+R42+T42+V42+X42+Z42+AB42+AD42+AF42+AH42+AJ42+AL42+AN42+AP42+AR42</f>
        <v>0</v>
      </c>
      <c r="AU42" s="184" t="n">
        <f aca="false">G42+I42+K42+M42+O42+Q42+S42+U42+W42+Y42+AA42+AC42+AE42+AG42+AI42+AK42+AM42+AO42+AQ42+AS42</f>
        <v>0</v>
      </c>
    </row>
    <row r="43" customFormat="false" ht="11.5" hidden="false" customHeight="false" outlineLevel="0" collapsed="false">
      <c r="C43" s="77" t="s">
        <v>288</v>
      </c>
      <c r="D43" s="77"/>
      <c r="E43" s="197" t="s">
        <v>289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184" t="n">
        <f aca="false">F43+H43+J43+L43+N43+P43+R43+T43+V43+X43+Z43+AB43+AD43+AF43+AH43+AJ43+AL43+AN43+AP43+AR43</f>
        <v>0</v>
      </c>
      <c r="AU43" s="184" t="n">
        <f aca="false">G43+I43+K43+M43+O43+Q43+S43+U43+W43+Y43+AA43+AC43+AE43+AG43+AI43+AK43+AM43+AO43+AQ43+AS43</f>
        <v>0</v>
      </c>
    </row>
    <row r="44" customFormat="false" ht="11.5" hidden="false" customHeight="false" outlineLevel="0" collapsed="false">
      <c r="C44" s="77"/>
      <c r="D44" s="77"/>
      <c r="E44" s="19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184" t="n">
        <f aca="false">F44+H44+J44+L44+N44+P44+R44+T44+V44+X44+Z44+AB44+AD44+AF44+AH44+AJ44+AL44+AN44+AP44+AR44</f>
        <v>0</v>
      </c>
      <c r="AU44" s="184" t="n">
        <f aca="false">G44+I44+K44+M44+O44+Q44+S44+U44+W44+Y44+AA44+AC44+AE44+AG44+AI44+AK44+AM44+AO44+AQ44+AS44</f>
        <v>0</v>
      </c>
    </row>
    <row r="45" customFormat="false" ht="11.5" hidden="false" customHeight="false" outlineLevel="0" collapsed="false">
      <c r="C45" s="77"/>
      <c r="D45" s="77"/>
      <c r="E45" s="19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184" t="n">
        <f aca="false">F45+H45+J45+L45+N45+P45+R45+T45+V45+X45+Z45+AB45+AD45+AF45+AH45+AJ45+AL45+AN45+AP45+AR45</f>
        <v>0</v>
      </c>
      <c r="AU45" s="184" t="n">
        <f aca="false">G45+I45+K45+M45+O45+Q45+S45+U45+W45+Y45+AA45+AC45+AE45+AG45+AI45+AK45+AM45+AO45+AQ45+AS45</f>
        <v>0</v>
      </c>
    </row>
    <row r="46" customFormat="false" ht="11.5" hidden="false" customHeight="false" outlineLevel="0" collapsed="false">
      <c r="C46" s="77"/>
      <c r="D46" s="77"/>
      <c r="E46" s="19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184" t="n">
        <f aca="false">F46+H46+J46+L46+N46+P46+R46+T46+V46+X46+Z46+AB46+AD46+AF46+AH46+AJ46+AL46+AN46+AP46+AR46</f>
        <v>0</v>
      </c>
      <c r="AU46" s="184" t="n">
        <f aca="false">G46+I46+K46+M46+O46+Q46+S46+U46+W46+Y46+AA46+AC46+AE46+AG46+AI46+AK46+AM46+AO46+AQ46+AS46</f>
        <v>0</v>
      </c>
    </row>
    <row r="47" customFormat="false" ht="11.5" hidden="false" customHeight="false" outlineLevel="0" collapsed="false">
      <c r="C47" s="77"/>
      <c r="D47" s="77"/>
      <c r="E47" s="19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184" t="n">
        <f aca="false">F47+H47+J47+L47+N47+P47+R47+T47+V47+X47+Z47+AB47+AD47+AF47+AH47+AJ47+AL47+AN47+AP47+AR47</f>
        <v>0</v>
      </c>
      <c r="AU47" s="184" t="n">
        <f aca="false">G47+I47+K47+M47+O47+Q47+S47+U47+W47+Y47+AA47+AC47+AE47+AG47+AI47+AK47+AM47+AO47+AQ47+AS47</f>
        <v>0</v>
      </c>
    </row>
    <row r="48" customFormat="false" ht="11.5" hidden="false" customHeight="false" outlineLevel="0" collapsed="false">
      <c r="C48" s="77"/>
      <c r="D48" s="77"/>
      <c r="E48" s="19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184" t="n">
        <f aca="false">F48+H48+J48+L48+N48+P48+R48+T48+V48+X48+Z48+AB48+AD48+AF48+AH48+AJ48+AL48+AN48+AP48+AR48</f>
        <v>0</v>
      </c>
      <c r="AU48" s="184" t="n">
        <f aca="false">G48+I48+K48+M48+O48+Q48+S48+U48+W48+Y48+AA48+AC48+AE48+AG48+AI48+AK48+AM48+AO48+AQ48+AS48</f>
        <v>0</v>
      </c>
    </row>
    <row r="49" customFormat="false" ht="11.5" hidden="false" customHeight="false" outlineLevel="0" collapsed="false">
      <c r="C49" s="92" t="s">
        <v>279</v>
      </c>
      <c r="D49" s="92"/>
      <c r="E49" s="92"/>
      <c r="F49" s="186" t="n">
        <f aca="false">SUM(F42:F48)</f>
        <v>0</v>
      </c>
      <c r="G49" s="187" t="n">
        <f aca="false">SUM(G42:G48)</f>
        <v>0</v>
      </c>
      <c r="H49" s="186" t="n">
        <f aca="false">SUM(H42:H48)</f>
        <v>0</v>
      </c>
      <c r="I49" s="187" t="n">
        <f aca="false">SUM(I42:I48)</f>
        <v>0</v>
      </c>
      <c r="J49" s="186" t="n">
        <f aca="false">SUM(J42:J48)</f>
        <v>0</v>
      </c>
      <c r="K49" s="187" t="n">
        <f aca="false">SUM(K42:K48)</f>
        <v>0</v>
      </c>
      <c r="L49" s="187" t="n">
        <f aca="false">SUM(L42:L48)</f>
        <v>0</v>
      </c>
      <c r="M49" s="187" t="n">
        <f aca="false">SUM(M42:M48)</f>
        <v>0</v>
      </c>
      <c r="N49" s="187" t="n">
        <f aca="false">SUM(N42:N48)</f>
        <v>0</v>
      </c>
      <c r="O49" s="187" t="n">
        <f aca="false">SUM(O42:O48)</f>
        <v>0</v>
      </c>
      <c r="P49" s="187" t="n">
        <f aca="false">SUM(P42:P48)</f>
        <v>0</v>
      </c>
      <c r="Q49" s="187" t="n">
        <f aca="false">SUM(Q42:Q48)</f>
        <v>0</v>
      </c>
      <c r="R49" s="187" t="n">
        <f aca="false">SUM(R42:R48)</f>
        <v>0</v>
      </c>
      <c r="S49" s="187" t="n">
        <f aca="false">SUM(S42:S48)</f>
        <v>0</v>
      </c>
      <c r="T49" s="187" t="n">
        <f aca="false">SUM(T42:T48)</f>
        <v>0</v>
      </c>
      <c r="U49" s="187" t="n">
        <f aca="false">SUM(U42:U48)</f>
        <v>0</v>
      </c>
      <c r="V49" s="187" t="n">
        <f aca="false">SUM(V42:V48)</f>
        <v>0</v>
      </c>
      <c r="W49" s="187" t="n">
        <f aca="false">SUM(W42:W48)</f>
        <v>0</v>
      </c>
      <c r="X49" s="187" t="n">
        <f aca="false">SUM(X42:X48)</f>
        <v>0</v>
      </c>
      <c r="Y49" s="187" t="n">
        <f aca="false">SUM(Y42:Y48)</f>
        <v>0</v>
      </c>
      <c r="Z49" s="187" t="n">
        <f aca="false">SUM(Z42:Z48)</f>
        <v>0</v>
      </c>
      <c r="AA49" s="187" t="n">
        <f aca="false">SUM(AA42:AA48)</f>
        <v>0</v>
      </c>
      <c r="AB49" s="187" t="n">
        <f aca="false">SUM(AB42:AB48)</f>
        <v>0</v>
      </c>
      <c r="AC49" s="187" t="n">
        <f aca="false">SUM(AC42:AC48)</f>
        <v>0</v>
      </c>
      <c r="AD49" s="187" t="n">
        <f aca="false">SUM(AD42:AD48)</f>
        <v>0</v>
      </c>
      <c r="AE49" s="187" t="n">
        <f aca="false">SUM(AE42:AE48)</f>
        <v>0</v>
      </c>
      <c r="AF49" s="187" t="n">
        <f aca="false">SUM(AF42:AF48)</f>
        <v>0</v>
      </c>
      <c r="AG49" s="187" t="n">
        <f aca="false">SUM(AG42:AG48)</f>
        <v>0</v>
      </c>
      <c r="AH49" s="187" t="n">
        <f aca="false">SUM(AH42:AH48)</f>
        <v>0</v>
      </c>
      <c r="AI49" s="187" t="n">
        <f aca="false">SUM(AI42:AI48)</f>
        <v>0</v>
      </c>
      <c r="AJ49" s="187" t="n">
        <f aca="false">SUM(AJ42:AJ48)</f>
        <v>0</v>
      </c>
      <c r="AK49" s="187" t="n">
        <f aca="false">SUM(AK42:AK48)</f>
        <v>0</v>
      </c>
      <c r="AL49" s="187" t="n">
        <f aca="false">SUM(AL42:AL48)</f>
        <v>0</v>
      </c>
      <c r="AM49" s="187" t="n">
        <f aca="false">SUM(AM42:AM48)</f>
        <v>0</v>
      </c>
      <c r="AN49" s="187" t="n">
        <f aca="false">SUM(AN42:AN48)</f>
        <v>0</v>
      </c>
      <c r="AO49" s="187" t="n">
        <f aca="false">SUM(AO42:AO48)</f>
        <v>0</v>
      </c>
      <c r="AP49" s="187" t="n">
        <f aca="false">SUM(AP42:AP48)</f>
        <v>0</v>
      </c>
      <c r="AQ49" s="187" t="n">
        <f aca="false">SUM(AQ42:AQ48)</f>
        <v>0</v>
      </c>
      <c r="AR49" s="187" t="n">
        <f aca="false">SUM(AR42:AR48)</f>
        <v>0</v>
      </c>
      <c r="AS49" s="187" t="n">
        <f aca="false">SUM(AS42:AS48)</f>
        <v>0</v>
      </c>
      <c r="AT49" s="188" t="n">
        <f aca="false">SUM(AT42:AT48)</f>
        <v>0</v>
      </c>
      <c r="AU49" s="189" t="n">
        <f aca="false">SUM(AU42:AU48)</f>
        <v>0</v>
      </c>
    </row>
  </sheetData>
  <mergeCells count="272">
    <mergeCell ref="C11:R17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C25:D25"/>
    <mergeCell ref="C26:D26"/>
    <mergeCell ref="C27:D27"/>
    <mergeCell ref="C28:D28"/>
    <mergeCell ref="C29:D29"/>
    <mergeCell ref="C30:D30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C41:D41"/>
    <mergeCell ref="C42:D42"/>
    <mergeCell ref="C43:D43"/>
    <mergeCell ref="C44:D44"/>
    <mergeCell ref="C45:D45"/>
    <mergeCell ref="C46:D46"/>
    <mergeCell ref="C47:D47"/>
    <mergeCell ref="C48:D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2.9"/>
    <col collapsed="false" customWidth="true" hidden="false" outlineLevel="0" max="3" min="3" style="0" width="11.9"/>
    <col collapsed="false" customWidth="true" hidden="false" outlineLevel="0" max="7" min="4" style="0" width="11.53"/>
    <col collapsed="false" customWidth="true" hidden="false" outlineLevel="0" max="8" min="8" style="0" width="11.44"/>
    <col collapsed="false" customWidth="true" hidden="false" outlineLevel="0" max="10" min="9" style="0" width="11.08"/>
    <col collapsed="false" customWidth="true" hidden="false" outlineLevel="0" max="22" min="11" style="0" width="11.62"/>
  </cols>
  <sheetData>
    <row r="2" customFormat="false" ht="14" hidden="false" customHeight="false" outlineLevel="0" collapsed="false">
      <c r="B2" s="198" t="s">
        <v>290</v>
      </c>
    </row>
    <row r="3" customFormat="false" ht="13" hidden="false" customHeight="false" outlineLevel="0" collapsed="false">
      <c r="B3" s="199" t="s">
        <v>291</v>
      </c>
    </row>
    <row r="4" customFormat="false" ht="13" hidden="false" customHeight="false" outlineLevel="0" collapsed="false">
      <c r="B4" s="199" t="s">
        <v>292</v>
      </c>
    </row>
    <row r="5" customFormat="false" ht="13" hidden="false" customHeight="false" outlineLevel="0" collapsed="false">
      <c r="B5" s="199" t="s">
        <v>293</v>
      </c>
    </row>
    <row r="7" customFormat="false" ht="14" hidden="false" customHeight="false" outlineLevel="0" collapsed="false">
      <c r="A7" s="200"/>
      <c r="B7" s="201" t="s">
        <v>294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</row>
    <row r="8" customFormat="false" ht="12.5" hidden="false" customHeight="false" outlineLevel="0" collapsed="false">
      <c r="B8" s="2" t="s">
        <v>295</v>
      </c>
    </row>
    <row r="32" customFormat="false" ht="13" hidden="false" customHeight="false" outlineLevel="0" collapsed="false">
      <c r="B32" s="202" t="s">
        <v>296</v>
      </c>
      <c r="C32" s="203" t="n">
        <f aca="false">'Kustannus-hyötyanalyysi'!G10</f>
        <v>2023</v>
      </c>
      <c r="D32" s="203" t="n">
        <f aca="false">'Kustannus-hyötyanalyysi'!H10</f>
        <v>2024</v>
      </c>
      <c r="E32" s="203" t="n">
        <f aca="false">'Kustannus-hyötyanalyysi'!I10</f>
        <v>2025</v>
      </c>
      <c r="F32" s="203" t="n">
        <f aca="false">'Kustannus-hyötyanalyysi'!J10</f>
        <v>2026</v>
      </c>
      <c r="G32" s="203" t="n">
        <f aca="false">'Kustannus-hyötyanalyysi'!K10</f>
        <v>2027</v>
      </c>
      <c r="H32" s="203" t="n">
        <f aca="false">'Kustannus-hyötyanalyysi'!L10</f>
        <v>2028</v>
      </c>
      <c r="I32" s="203" t="n">
        <f aca="false">'Kustannus-hyötyanalyysi'!M10</f>
        <v>2029</v>
      </c>
      <c r="J32" s="203" t="n">
        <f aca="false">'Kustannus-hyötyanalyysi'!N10</f>
        <v>2030</v>
      </c>
      <c r="K32" s="203" t="n">
        <f aca="false">'Kustannus-hyötyanalyysi'!O10</f>
        <v>2031</v>
      </c>
      <c r="L32" s="203" t="n">
        <f aca="false">'Kustannus-hyötyanalyysi'!P10</f>
        <v>2032</v>
      </c>
      <c r="M32" s="203" t="n">
        <f aca="false">'Kustannus-hyötyanalyysi'!Q10</f>
        <v>2033</v>
      </c>
      <c r="N32" s="203" t="n">
        <f aca="false">'Kustannus-hyötyanalyysi'!R10</f>
        <v>2034</v>
      </c>
      <c r="O32" s="203" t="n">
        <f aca="false">'Kustannus-hyötyanalyysi'!S10</f>
        <v>2035</v>
      </c>
      <c r="P32" s="203" t="n">
        <f aca="false">'Kustannus-hyötyanalyysi'!T10</f>
        <v>2036</v>
      </c>
      <c r="Q32" s="203" t="n">
        <f aca="false">'Kustannus-hyötyanalyysi'!U10</f>
        <v>2037</v>
      </c>
      <c r="R32" s="203" t="n">
        <f aca="false">'Kustannus-hyötyanalyysi'!V10</f>
        <v>2038</v>
      </c>
      <c r="S32" s="203" t="n">
        <f aca="false">'Kustannus-hyötyanalyysi'!W10</f>
        <v>2039</v>
      </c>
      <c r="T32" s="203" t="n">
        <f aca="false">'Kustannus-hyötyanalyysi'!X10</f>
        <v>2040</v>
      </c>
      <c r="U32" s="203" t="n">
        <f aca="false">'Kustannus-hyötyanalyysi'!Y10</f>
        <v>2041</v>
      </c>
      <c r="V32" s="203" t="n">
        <f aca="false">'Kustannus-hyötyanalyysi'!Z10</f>
        <v>2042</v>
      </c>
    </row>
    <row r="33" customFormat="false" ht="12.5" hidden="false" customHeight="false" outlineLevel="0" collapsed="false">
      <c r="B33" s="203" t="s">
        <v>297</v>
      </c>
      <c r="C33" s="204" t="n">
        <f aca="false">-'Kustannus-hyötyanalyysi'!G43</f>
        <v>-0</v>
      </c>
      <c r="D33" s="204" t="n">
        <f aca="false">-'Kustannus-hyötyanalyysi'!H43</f>
        <v>-0</v>
      </c>
      <c r="E33" s="204" t="n">
        <f aca="false">-'Kustannus-hyötyanalyysi'!I43</f>
        <v>-0</v>
      </c>
      <c r="F33" s="204" t="n">
        <f aca="false">-'Kustannus-hyötyanalyysi'!J43</f>
        <v>-0</v>
      </c>
      <c r="G33" s="204" t="n">
        <f aca="false">-'Kustannus-hyötyanalyysi'!K43</f>
        <v>-0</v>
      </c>
      <c r="H33" s="204" t="n">
        <f aca="false">-'Kustannus-hyötyanalyysi'!L43</f>
        <v>-0</v>
      </c>
      <c r="I33" s="204" t="n">
        <f aca="false">-'Kustannus-hyötyanalyysi'!M43</f>
        <v>-0</v>
      </c>
      <c r="J33" s="204" t="n">
        <f aca="false">-'Kustannus-hyötyanalyysi'!N43</f>
        <v>-0</v>
      </c>
      <c r="K33" s="204" t="n">
        <f aca="false">-'Kustannus-hyötyanalyysi'!O43</f>
        <v>-0</v>
      </c>
      <c r="L33" s="204" t="n">
        <f aca="false">-'Kustannus-hyötyanalyysi'!P43</f>
        <v>-0</v>
      </c>
      <c r="M33" s="204" t="n">
        <f aca="false">-'Kustannus-hyötyanalyysi'!Q43</f>
        <v>-0</v>
      </c>
      <c r="N33" s="204" t="n">
        <f aca="false">-'Kustannus-hyötyanalyysi'!R43</f>
        <v>-0</v>
      </c>
      <c r="O33" s="204" t="n">
        <f aca="false">-'Kustannus-hyötyanalyysi'!S43</f>
        <v>-0</v>
      </c>
      <c r="P33" s="204" t="n">
        <f aca="false">-'Kustannus-hyötyanalyysi'!T43</f>
        <v>-0</v>
      </c>
      <c r="Q33" s="204" t="n">
        <f aca="false">-'Kustannus-hyötyanalyysi'!U43</f>
        <v>-0</v>
      </c>
      <c r="R33" s="204" t="n">
        <f aca="false">-'Kustannus-hyötyanalyysi'!V43</f>
        <v>-0</v>
      </c>
      <c r="S33" s="204" t="n">
        <f aca="false">-'Kustannus-hyötyanalyysi'!W43</f>
        <v>-0</v>
      </c>
      <c r="T33" s="204" t="n">
        <f aca="false">-'Kustannus-hyötyanalyysi'!X43</f>
        <v>-0</v>
      </c>
      <c r="U33" s="204" t="n">
        <f aca="false">-'Kustannus-hyötyanalyysi'!Y43</f>
        <v>-0</v>
      </c>
      <c r="V33" s="204" t="n">
        <f aca="false">-'Kustannus-hyötyanalyysi'!Z43</f>
        <v>-0</v>
      </c>
    </row>
    <row r="34" customFormat="false" ht="12.5" hidden="false" customHeight="false" outlineLevel="0" collapsed="false">
      <c r="B34" s="203" t="s">
        <v>298</v>
      </c>
      <c r="C34" s="204" t="n">
        <f aca="false">-'Kustannus-hyötyanalyysi'!G80</f>
        <v>-0</v>
      </c>
      <c r="D34" s="204" t="n">
        <f aca="false">-'Kustannus-hyötyanalyysi'!H80</f>
        <v>-0</v>
      </c>
      <c r="E34" s="204" t="n">
        <f aca="false">-'Kustannus-hyötyanalyysi'!I80</f>
        <v>-0</v>
      </c>
      <c r="F34" s="204" t="n">
        <f aca="false">-'Kustannus-hyötyanalyysi'!J80</f>
        <v>-0</v>
      </c>
      <c r="G34" s="204" t="n">
        <f aca="false">-'Kustannus-hyötyanalyysi'!K80</f>
        <v>-0</v>
      </c>
      <c r="H34" s="204" t="n">
        <f aca="false">-'Kustannus-hyötyanalyysi'!L80</f>
        <v>-0</v>
      </c>
      <c r="I34" s="204" t="n">
        <f aca="false">-'Kustannus-hyötyanalyysi'!M80</f>
        <v>-0</v>
      </c>
      <c r="J34" s="204" t="n">
        <f aca="false">-'Kustannus-hyötyanalyysi'!N80</f>
        <v>-0</v>
      </c>
      <c r="K34" s="204" t="n">
        <f aca="false">-'Kustannus-hyötyanalyysi'!O80</f>
        <v>-0</v>
      </c>
      <c r="L34" s="204" t="n">
        <f aca="false">-'Kustannus-hyötyanalyysi'!P80</f>
        <v>-0</v>
      </c>
      <c r="M34" s="204" t="n">
        <f aca="false">-'Kustannus-hyötyanalyysi'!Q80</f>
        <v>-0</v>
      </c>
      <c r="N34" s="204" t="n">
        <f aca="false">-'Kustannus-hyötyanalyysi'!R80</f>
        <v>-0</v>
      </c>
      <c r="O34" s="204" t="n">
        <f aca="false">-'Kustannus-hyötyanalyysi'!S80</f>
        <v>-0</v>
      </c>
      <c r="P34" s="204" t="n">
        <f aca="false">-'Kustannus-hyötyanalyysi'!T80</f>
        <v>-0</v>
      </c>
      <c r="Q34" s="204" t="n">
        <f aca="false">-'Kustannus-hyötyanalyysi'!U80</f>
        <v>-0</v>
      </c>
      <c r="R34" s="204" t="n">
        <f aca="false">-'Kustannus-hyötyanalyysi'!V80</f>
        <v>-0</v>
      </c>
      <c r="S34" s="204" t="n">
        <f aca="false">-'Kustannus-hyötyanalyysi'!W80</f>
        <v>-0</v>
      </c>
      <c r="T34" s="204" t="n">
        <f aca="false">-'Kustannus-hyötyanalyysi'!X80</f>
        <v>-0</v>
      </c>
      <c r="U34" s="204" t="n">
        <f aca="false">-'Kustannus-hyötyanalyysi'!Y80</f>
        <v>-0</v>
      </c>
      <c r="V34" s="204" t="n">
        <f aca="false">-'Kustannus-hyötyanalyysi'!Z80</f>
        <v>-0</v>
      </c>
    </row>
    <row r="35" customFormat="false" ht="12.5" hidden="false" customHeight="false" outlineLevel="0" collapsed="false">
      <c r="B35" s="203" t="s">
        <v>299</v>
      </c>
      <c r="C35" s="204" t="n">
        <f aca="false">'Kustannus-hyötyanalyysi'!G157</f>
        <v>0</v>
      </c>
      <c r="D35" s="204" t="n">
        <f aca="false">'Kustannus-hyötyanalyysi'!H157</f>
        <v>0</v>
      </c>
      <c r="E35" s="204" t="n">
        <f aca="false">'Kustannus-hyötyanalyysi'!I157</f>
        <v>0</v>
      </c>
      <c r="F35" s="204" t="n">
        <f aca="false">'Kustannus-hyötyanalyysi'!J157</f>
        <v>0</v>
      </c>
      <c r="G35" s="204" t="n">
        <f aca="false">'Kustannus-hyötyanalyysi'!K157</f>
        <v>0</v>
      </c>
      <c r="H35" s="204" t="n">
        <f aca="false">'Kustannus-hyötyanalyysi'!L157</f>
        <v>0</v>
      </c>
      <c r="I35" s="204" t="n">
        <f aca="false">'Kustannus-hyötyanalyysi'!M157</f>
        <v>0</v>
      </c>
      <c r="J35" s="204" t="n">
        <f aca="false">'Kustannus-hyötyanalyysi'!N157</f>
        <v>0</v>
      </c>
      <c r="K35" s="204" t="n">
        <f aca="false">'Kustannus-hyötyanalyysi'!O157</f>
        <v>0</v>
      </c>
      <c r="L35" s="204" t="n">
        <f aca="false">'Kustannus-hyötyanalyysi'!P157</f>
        <v>0</v>
      </c>
      <c r="M35" s="204" t="n">
        <f aca="false">'Kustannus-hyötyanalyysi'!Q157</f>
        <v>0</v>
      </c>
      <c r="N35" s="204" t="n">
        <f aca="false">'Kustannus-hyötyanalyysi'!R157</f>
        <v>0</v>
      </c>
      <c r="O35" s="204" t="n">
        <f aca="false">'Kustannus-hyötyanalyysi'!S157</f>
        <v>0</v>
      </c>
      <c r="P35" s="204" t="n">
        <f aca="false">'Kustannus-hyötyanalyysi'!T157</f>
        <v>0</v>
      </c>
      <c r="Q35" s="204" t="n">
        <f aca="false">'Kustannus-hyötyanalyysi'!U157</f>
        <v>0</v>
      </c>
      <c r="R35" s="204" t="n">
        <f aca="false">'Kustannus-hyötyanalyysi'!V157</f>
        <v>0</v>
      </c>
      <c r="S35" s="204" t="n">
        <f aca="false">'Kustannus-hyötyanalyysi'!W157</f>
        <v>0</v>
      </c>
      <c r="T35" s="204" t="n">
        <f aca="false">'Kustannus-hyötyanalyysi'!X157</f>
        <v>0</v>
      </c>
      <c r="U35" s="204" t="n">
        <f aca="false">'Kustannus-hyötyanalyysi'!Y157</f>
        <v>0</v>
      </c>
      <c r="V35" s="204" t="n">
        <f aca="false">'Kustannus-hyötyanalyysi'!Z157</f>
        <v>0</v>
      </c>
    </row>
    <row r="36" customFormat="false" ht="12.5" hidden="false" customHeight="false" outlineLevel="0" collapsed="false">
      <c r="B36" s="203" t="s">
        <v>300</v>
      </c>
      <c r="C36" s="204" t="n">
        <f aca="false">'Kustannus-hyötyanalyysi'!G204</f>
        <v>0</v>
      </c>
      <c r="D36" s="204" t="n">
        <f aca="false">'Kustannus-hyötyanalyysi'!H204</f>
        <v>0</v>
      </c>
      <c r="E36" s="204" t="n">
        <f aca="false">'Kustannus-hyötyanalyysi'!I204</f>
        <v>0</v>
      </c>
      <c r="F36" s="204" t="n">
        <f aca="false">'Kustannus-hyötyanalyysi'!J204</f>
        <v>0</v>
      </c>
      <c r="G36" s="204" t="n">
        <f aca="false">'Kustannus-hyötyanalyysi'!K204</f>
        <v>0</v>
      </c>
      <c r="H36" s="204" t="n">
        <f aca="false">'Kustannus-hyötyanalyysi'!L204</f>
        <v>0</v>
      </c>
      <c r="I36" s="204" t="n">
        <f aca="false">'Kustannus-hyötyanalyysi'!M204</f>
        <v>0</v>
      </c>
      <c r="J36" s="204" t="n">
        <f aca="false">'Kustannus-hyötyanalyysi'!N204</f>
        <v>0</v>
      </c>
      <c r="K36" s="204" t="n">
        <f aca="false">'Kustannus-hyötyanalyysi'!O204</f>
        <v>0</v>
      </c>
      <c r="L36" s="204" t="n">
        <f aca="false">'Kustannus-hyötyanalyysi'!P204</f>
        <v>0</v>
      </c>
      <c r="M36" s="204" t="n">
        <f aca="false">'Kustannus-hyötyanalyysi'!Q204</f>
        <v>0</v>
      </c>
      <c r="N36" s="204" t="n">
        <f aca="false">'Kustannus-hyötyanalyysi'!R204</f>
        <v>0</v>
      </c>
      <c r="O36" s="204" t="n">
        <f aca="false">'Kustannus-hyötyanalyysi'!S204</f>
        <v>0</v>
      </c>
      <c r="P36" s="204" t="n">
        <f aca="false">'Kustannus-hyötyanalyysi'!T204</f>
        <v>0</v>
      </c>
      <c r="Q36" s="204" t="n">
        <f aca="false">'Kustannus-hyötyanalyysi'!U204</f>
        <v>0</v>
      </c>
      <c r="R36" s="204" t="n">
        <f aca="false">'Kustannus-hyötyanalyysi'!V204</f>
        <v>0</v>
      </c>
      <c r="S36" s="204" t="n">
        <f aca="false">'Kustannus-hyötyanalyysi'!W204</f>
        <v>0</v>
      </c>
      <c r="T36" s="204" t="n">
        <f aca="false">'Kustannus-hyötyanalyysi'!X204</f>
        <v>0</v>
      </c>
      <c r="U36" s="204" t="n">
        <f aca="false">'Kustannus-hyötyanalyysi'!Y204</f>
        <v>0</v>
      </c>
      <c r="V36" s="204" t="n">
        <f aca="false">'Kustannus-hyötyanalyysi'!Z204</f>
        <v>0</v>
      </c>
    </row>
    <row r="37" customFormat="false" ht="12.5" hidden="false" customHeight="false" outlineLevel="0" collapsed="false">
      <c r="B37" s="203"/>
      <c r="C37" s="203" t="n">
        <f aca="false">'Kustannus-hyötyanalyysi'!G10</f>
        <v>2023</v>
      </c>
      <c r="D37" s="203" t="n">
        <f aca="false">'Kustannus-hyötyanalyysi'!H10</f>
        <v>2024</v>
      </c>
      <c r="E37" s="203" t="n">
        <f aca="false">'Kustannus-hyötyanalyysi'!I10</f>
        <v>2025</v>
      </c>
      <c r="F37" s="203" t="n">
        <f aca="false">'Kustannus-hyötyanalyysi'!J10</f>
        <v>2026</v>
      </c>
      <c r="G37" s="203" t="n">
        <f aca="false">'Kustannus-hyötyanalyysi'!K10</f>
        <v>2027</v>
      </c>
      <c r="H37" s="203" t="n">
        <f aca="false">'Kustannus-hyötyanalyysi'!L10</f>
        <v>2028</v>
      </c>
      <c r="I37" s="203" t="n">
        <f aca="false">'Kustannus-hyötyanalyysi'!M10</f>
        <v>2029</v>
      </c>
      <c r="J37" s="203" t="n">
        <f aca="false">'Kustannus-hyötyanalyysi'!N10</f>
        <v>2030</v>
      </c>
      <c r="K37" s="203" t="n">
        <f aca="false">'Kustannus-hyötyanalyysi'!O10</f>
        <v>2031</v>
      </c>
      <c r="L37" s="203" t="n">
        <f aca="false">'Kustannus-hyötyanalyysi'!P10</f>
        <v>2032</v>
      </c>
      <c r="M37" s="203" t="n">
        <f aca="false">'Kustannus-hyötyanalyysi'!Q10</f>
        <v>2033</v>
      </c>
      <c r="N37" s="203" t="n">
        <f aca="false">'Kustannus-hyötyanalyysi'!R10</f>
        <v>2034</v>
      </c>
      <c r="O37" s="203" t="n">
        <f aca="false">'Kustannus-hyötyanalyysi'!S10</f>
        <v>2035</v>
      </c>
      <c r="P37" s="203" t="n">
        <f aca="false">'Kustannus-hyötyanalyysi'!T10</f>
        <v>2036</v>
      </c>
      <c r="Q37" s="203" t="n">
        <f aca="false">'Kustannus-hyötyanalyysi'!U10</f>
        <v>2037</v>
      </c>
      <c r="R37" s="203" t="n">
        <f aca="false">'Kustannus-hyötyanalyysi'!V10</f>
        <v>2038</v>
      </c>
      <c r="S37" s="203" t="n">
        <f aca="false">'Kustannus-hyötyanalyysi'!W10</f>
        <v>2039</v>
      </c>
      <c r="T37" s="203" t="n">
        <f aca="false">'Kustannus-hyötyanalyysi'!X10</f>
        <v>2040</v>
      </c>
      <c r="U37" s="203" t="n">
        <f aca="false">'Kustannus-hyötyanalyysi'!Y10</f>
        <v>2041</v>
      </c>
      <c r="V37" s="203" t="n">
        <f aca="false">'Kustannus-hyötyanalyysi'!Z10</f>
        <v>2042</v>
      </c>
    </row>
    <row r="38" customFormat="false" ht="12.5" hidden="false" customHeight="false" outlineLevel="0" collapsed="false">
      <c r="B38" s="203" t="s">
        <v>301</v>
      </c>
      <c r="C38" s="204" t="n">
        <f aca="false">'Kustannus-hyötyanalyysi'!G101</f>
        <v>0</v>
      </c>
      <c r="D38" s="204" t="n">
        <f aca="false">'Kustannus-hyötyanalyysi'!H101</f>
        <v>0</v>
      </c>
      <c r="E38" s="204" t="n">
        <f aca="false">'Kustannus-hyötyanalyysi'!I101</f>
        <v>0</v>
      </c>
      <c r="F38" s="204" t="n">
        <f aca="false">'Kustannus-hyötyanalyysi'!J101</f>
        <v>0</v>
      </c>
      <c r="G38" s="204" t="n">
        <f aca="false">'Kustannus-hyötyanalyysi'!K101</f>
        <v>0</v>
      </c>
      <c r="H38" s="204" t="n">
        <f aca="false">'Kustannus-hyötyanalyysi'!L101</f>
        <v>0</v>
      </c>
      <c r="I38" s="204" t="n">
        <f aca="false">'Kustannus-hyötyanalyysi'!M101</f>
        <v>0</v>
      </c>
      <c r="J38" s="204" t="n">
        <f aca="false">'Kustannus-hyötyanalyysi'!N101</f>
        <v>0</v>
      </c>
      <c r="K38" s="204" t="n">
        <f aca="false">'Kustannus-hyötyanalyysi'!O101</f>
        <v>0</v>
      </c>
      <c r="L38" s="204" t="n">
        <f aca="false">'Kustannus-hyötyanalyysi'!P101</f>
        <v>0</v>
      </c>
      <c r="M38" s="204" t="n">
        <f aca="false">'Kustannus-hyötyanalyysi'!Q101</f>
        <v>0</v>
      </c>
      <c r="N38" s="204" t="n">
        <f aca="false">'Kustannus-hyötyanalyysi'!R101</f>
        <v>0</v>
      </c>
      <c r="O38" s="204" t="n">
        <f aca="false">'Kustannus-hyötyanalyysi'!S101</f>
        <v>0</v>
      </c>
      <c r="P38" s="204" t="n">
        <f aca="false">'Kustannus-hyötyanalyysi'!T101</f>
        <v>0</v>
      </c>
      <c r="Q38" s="204" t="n">
        <f aca="false">'Kustannus-hyötyanalyysi'!U101</f>
        <v>0</v>
      </c>
      <c r="R38" s="204" t="n">
        <f aca="false">'Kustannus-hyötyanalyysi'!V101</f>
        <v>0</v>
      </c>
      <c r="S38" s="204" t="n">
        <f aca="false">'Kustannus-hyötyanalyysi'!W101</f>
        <v>0</v>
      </c>
      <c r="T38" s="204" t="n">
        <f aca="false">'Kustannus-hyötyanalyysi'!X101</f>
        <v>0</v>
      </c>
      <c r="U38" s="204" t="n">
        <f aca="false">'Kustannus-hyötyanalyysi'!Y101</f>
        <v>0</v>
      </c>
      <c r="V38" s="204" t="n">
        <f aca="false">'Kustannus-hyötyanalyysi'!Z101</f>
        <v>0</v>
      </c>
    </row>
    <row r="39" customFormat="false" ht="12.5" hidden="false" customHeight="false" outlineLevel="0" collapsed="false">
      <c r="B39" s="203" t="s">
        <v>302</v>
      </c>
      <c r="C39" s="204" t="n">
        <f aca="false">'Kustannus-hyötyanalyysi'!G225</f>
        <v>0</v>
      </c>
      <c r="D39" s="204" t="n">
        <f aca="false">'Kustannus-hyötyanalyysi'!H225</f>
        <v>0</v>
      </c>
      <c r="E39" s="204" t="n">
        <f aca="false">'Kustannus-hyötyanalyysi'!I225</f>
        <v>0</v>
      </c>
      <c r="F39" s="204" t="n">
        <f aca="false">'Kustannus-hyötyanalyysi'!J225</f>
        <v>0</v>
      </c>
      <c r="G39" s="204" t="n">
        <f aca="false">'Kustannus-hyötyanalyysi'!K225</f>
        <v>0</v>
      </c>
      <c r="H39" s="204" t="n">
        <f aca="false">'Kustannus-hyötyanalyysi'!L225</f>
        <v>0</v>
      </c>
      <c r="I39" s="204" t="n">
        <f aca="false">'Kustannus-hyötyanalyysi'!M225</f>
        <v>0</v>
      </c>
      <c r="J39" s="204" t="n">
        <f aca="false">'Kustannus-hyötyanalyysi'!N225</f>
        <v>0</v>
      </c>
      <c r="K39" s="204" t="n">
        <f aca="false">'Kustannus-hyötyanalyysi'!O225</f>
        <v>0</v>
      </c>
      <c r="L39" s="204" t="n">
        <f aca="false">'Kustannus-hyötyanalyysi'!P225</f>
        <v>0</v>
      </c>
      <c r="M39" s="204" t="n">
        <f aca="false">'Kustannus-hyötyanalyysi'!Q225</f>
        <v>0</v>
      </c>
      <c r="N39" s="204" t="n">
        <f aca="false">'Kustannus-hyötyanalyysi'!R225</f>
        <v>0</v>
      </c>
      <c r="O39" s="204" t="n">
        <f aca="false">'Kustannus-hyötyanalyysi'!S225</f>
        <v>0</v>
      </c>
      <c r="P39" s="204" t="n">
        <f aca="false">'Kustannus-hyötyanalyysi'!T225</f>
        <v>0</v>
      </c>
      <c r="Q39" s="204" t="n">
        <f aca="false">'Kustannus-hyötyanalyysi'!U225</f>
        <v>0</v>
      </c>
      <c r="R39" s="204" t="n">
        <f aca="false">'Kustannus-hyötyanalyysi'!V225</f>
        <v>0</v>
      </c>
      <c r="S39" s="204" t="n">
        <f aca="false">'Kustannus-hyötyanalyysi'!W225</f>
        <v>0</v>
      </c>
      <c r="T39" s="204" t="n">
        <f aca="false">'Kustannus-hyötyanalyysi'!X225</f>
        <v>0</v>
      </c>
      <c r="U39" s="204" t="n">
        <f aca="false">'Kustannus-hyötyanalyysi'!Y225</f>
        <v>0</v>
      </c>
      <c r="V39" s="204" t="n">
        <f aca="false">'Kustannus-hyötyanalyysi'!Z225</f>
        <v>0</v>
      </c>
    </row>
    <row r="41" customFormat="false" ht="14" hidden="false" customHeight="false" outlineLevel="0" collapsed="false">
      <c r="A41" s="200"/>
      <c r="B41" s="201" t="s">
        <v>303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</row>
    <row r="42" customFormat="false" ht="12.5" hidden="false" customHeight="false" outlineLevel="0" collapsed="false">
      <c r="B42" s="2" t="s">
        <v>304</v>
      </c>
    </row>
    <row r="43" customFormat="false" ht="13" hidden="false" customHeight="false" outlineLevel="0" collapsed="false">
      <c r="B43" s="205"/>
    </row>
    <row r="45" customFormat="false" ht="12.5" hidden="false" customHeight="false" outlineLevel="0" collapsed="false">
      <c r="B45" s="2"/>
    </row>
    <row r="46" customFormat="false" ht="12.5" hidden="false" customHeight="false" outlineLevel="0" collapsed="false">
      <c r="M46" s="2"/>
    </row>
    <row r="47" customFormat="false" ht="12.5" hidden="false" customHeight="false" outlineLevel="0" collapsed="false">
      <c r="I47" s="2"/>
    </row>
    <row r="48" customFormat="false" ht="12.5" hidden="false" customHeight="false" outlineLevel="0" collapsed="false">
      <c r="I48" s="2"/>
    </row>
    <row r="49" customFormat="false" ht="12.5" hidden="false" customHeight="false" outlineLevel="0" collapsed="false">
      <c r="I49" s="2"/>
    </row>
    <row r="50" customFormat="false" ht="12.5" hidden="false" customHeight="false" outlineLevel="0" collapsed="false">
      <c r="I50" s="2"/>
    </row>
    <row r="51" customFormat="false" ht="12.5" hidden="false" customHeight="false" outlineLevel="0" collapsed="false">
      <c r="I51" s="2"/>
    </row>
    <row r="52" customFormat="false" ht="12.5" hidden="false" customHeight="false" outlineLevel="0" collapsed="false">
      <c r="I52" s="2"/>
    </row>
    <row r="66" customFormat="false" ht="13" hidden="false" customHeight="false" outlineLevel="0" collapsed="false">
      <c r="B66" s="202" t="s">
        <v>305</v>
      </c>
      <c r="C66" s="203" t="n">
        <f aca="false">'Kustannus-hyötyanalyysi'!G10</f>
        <v>2023</v>
      </c>
      <c r="D66" s="203" t="n">
        <f aca="false">'Kustannus-hyötyanalyysi'!H10</f>
        <v>2024</v>
      </c>
      <c r="E66" s="203" t="n">
        <f aca="false">'Kustannus-hyötyanalyysi'!I10</f>
        <v>2025</v>
      </c>
      <c r="F66" s="203" t="n">
        <f aca="false">'Kustannus-hyötyanalyysi'!J10</f>
        <v>2026</v>
      </c>
      <c r="G66" s="203" t="n">
        <f aca="false">'Kustannus-hyötyanalyysi'!K10</f>
        <v>2027</v>
      </c>
      <c r="H66" s="203" t="n">
        <f aca="false">'Kustannus-hyötyanalyysi'!L10</f>
        <v>2028</v>
      </c>
      <c r="I66" s="203" t="n">
        <f aca="false">'Kustannus-hyötyanalyysi'!M10</f>
        <v>2029</v>
      </c>
      <c r="J66" s="203" t="n">
        <f aca="false">'Kustannus-hyötyanalyysi'!N10</f>
        <v>2030</v>
      </c>
      <c r="K66" s="203" t="n">
        <f aca="false">'Kustannus-hyötyanalyysi'!O10</f>
        <v>2031</v>
      </c>
      <c r="L66" s="203" t="n">
        <f aca="false">'Kustannus-hyötyanalyysi'!P10</f>
        <v>2032</v>
      </c>
      <c r="M66" s="203" t="n">
        <f aca="false">'Kustannus-hyötyanalyysi'!Q10</f>
        <v>2033</v>
      </c>
      <c r="N66" s="203" t="n">
        <f aca="false">'Kustannus-hyötyanalyysi'!R10</f>
        <v>2034</v>
      </c>
      <c r="O66" s="203" t="n">
        <f aca="false">'Kustannus-hyötyanalyysi'!S10</f>
        <v>2035</v>
      </c>
      <c r="P66" s="203" t="n">
        <f aca="false">'Kustannus-hyötyanalyysi'!T10</f>
        <v>2036</v>
      </c>
      <c r="Q66" s="203" t="n">
        <f aca="false">'Kustannus-hyötyanalyysi'!U10</f>
        <v>2037</v>
      </c>
      <c r="R66" s="203" t="n">
        <f aca="false">'Kustannus-hyötyanalyysi'!V10</f>
        <v>2038</v>
      </c>
      <c r="S66" s="203" t="n">
        <f aca="false">'Kustannus-hyötyanalyysi'!W10</f>
        <v>2039</v>
      </c>
      <c r="T66" s="203" t="n">
        <f aca="false">'Kustannus-hyötyanalyysi'!X10</f>
        <v>2040</v>
      </c>
      <c r="U66" s="203" t="n">
        <f aca="false">'Kustannus-hyötyanalyysi'!Y10</f>
        <v>2041</v>
      </c>
      <c r="V66" s="203" t="n">
        <f aca="false">'Kustannus-hyötyanalyysi'!Z10</f>
        <v>2042</v>
      </c>
    </row>
    <row r="67" customFormat="false" ht="12.5" hidden="false" customHeight="false" outlineLevel="0" collapsed="false">
      <c r="B67" s="203" t="s">
        <v>297</v>
      </c>
      <c r="C67" s="204" t="n">
        <f aca="false">-'Kustannus-hyötyanalyysi'!G19</f>
        <v>-0</v>
      </c>
      <c r="D67" s="204" t="n">
        <f aca="false">-'Kustannus-hyötyanalyysi'!H19</f>
        <v>-0</v>
      </c>
      <c r="E67" s="204" t="n">
        <f aca="false">-'Kustannus-hyötyanalyysi'!I19</f>
        <v>-0</v>
      </c>
      <c r="F67" s="204" t="n">
        <f aca="false">-'Kustannus-hyötyanalyysi'!J19</f>
        <v>-0</v>
      </c>
      <c r="G67" s="204" t="n">
        <f aca="false">-'Kustannus-hyötyanalyysi'!K19</f>
        <v>-0</v>
      </c>
      <c r="H67" s="204" t="n">
        <f aca="false">-'Kustannus-hyötyanalyysi'!L19</f>
        <v>-0</v>
      </c>
      <c r="I67" s="204" t="n">
        <f aca="false">-'Kustannus-hyötyanalyysi'!M19</f>
        <v>-0</v>
      </c>
      <c r="J67" s="204" t="n">
        <f aca="false">-'Kustannus-hyötyanalyysi'!N19</f>
        <v>-0</v>
      </c>
      <c r="K67" s="204" t="n">
        <f aca="false">-'Kustannus-hyötyanalyysi'!O19</f>
        <v>-0</v>
      </c>
      <c r="L67" s="204" t="n">
        <f aca="false">-'Kustannus-hyötyanalyysi'!P19</f>
        <v>-0</v>
      </c>
      <c r="M67" s="204" t="n">
        <f aca="false">-'Kustannus-hyötyanalyysi'!Q19</f>
        <v>-0</v>
      </c>
      <c r="N67" s="204" t="n">
        <f aca="false">-'Kustannus-hyötyanalyysi'!R19</f>
        <v>-0</v>
      </c>
      <c r="O67" s="204" t="n">
        <f aca="false">-'Kustannus-hyötyanalyysi'!S19</f>
        <v>-0</v>
      </c>
      <c r="P67" s="204" t="n">
        <f aca="false">-'Kustannus-hyötyanalyysi'!T19</f>
        <v>-0</v>
      </c>
      <c r="Q67" s="204" t="n">
        <f aca="false">-'Kustannus-hyötyanalyysi'!U19</f>
        <v>-0</v>
      </c>
      <c r="R67" s="204" t="n">
        <f aca="false">-'Kustannus-hyötyanalyysi'!V19</f>
        <v>-0</v>
      </c>
      <c r="S67" s="204" t="n">
        <f aca="false">-'Kustannus-hyötyanalyysi'!W19</f>
        <v>-0</v>
      </c>
      <c r="T67" s="204" t="n">
        <f aca="false">-'Kustannus-hyötyanalyysi'!X19</f>
        <v>-0</v>
      </c>
      <c r="U67" s="204" t="n">
        <f aca="false">-'Kustannus-hyötyanalyysi'!Y19</f>
        <v>-0</v>
      </c>
      <c r="V67" s="204" t="n">
        <f aca="false">-'Kustannus-hyötyanalyysi'!Z19</f>
        <v>-0</v>
      </c>
    </row>
    <row r="68" customFormat="false" ht="12.5" hidden="false" customHeight="false" outlineLevel="0" collapsed="false">
      <c r="B68" s="203" t="s">
        <v>306</v>
      </c>
      <c r="C68" s="204" t="n">
        <f aca="false">-'Kustannus-hyötyanalyysi'!G53</f>
        <v>-0</v>
      </c>
      <c r="D68" s="204" t="n">
        <f aca="false">-'Kustannus-hyötyanalyysi'!H53</f>
        <v>-0</v>
      </c>
      <c r="E68" s="204" t="n">
        <f aca="false">-'Kustannus-hyötyanalyysi'!I53</f>
        <v>-0</v>
      </c>
      <c r="F68" s="204" t="n">
        <f aca="false">-'Kustannus-hyötyanalyysi'!J53</f>
        <v>-0</v>
      </c>
      <c r="G68" s="204" t="n">
        <f aca="false">-'Kustannus-hyötyanalyysi'!K53</f>
        <v>-0</v>
      </c>
      <c r="H68" s="204" t="n">
        <f aca="false">-'Kustannus-hyötyanalyysi'!L53</f>
        <v>-0</v>
      </c>
      <c r="I68" s="204" t="n">
        <f aca="false">-'Kustannus-hyötyanalyysi'!M53</f>
        <v>-0</v>
      </c>
      <c r="J68" s="204" t="n">
        <f aca="false">-'Kustannus-hyötyanalyysi'!N53</f>
        <v>-0</v>
      </c>
      <c r="K68" s="204" t="n">
        <f aca="false">-'Kustannus-hyötyanalyysi'!O53</f>
        <v>-0</v>
      </c>
      <c r="L68" s="204" t="n">
        <f aca="false">-'Kustannus-hyötyanalyysi'!P53</f>
        <v>-0</v>
      </c>
      <c r="M68" s="204" t="n">
        <f aca="false">-'Kustannus-hyötyanalyysi'!Q53</f>
        <v>-0</v>
      </c>
      <c r="N68" s="204" t="n">
        <f aca="false">-'Kustannus-hyötyanalyysi'!R53</f>
        <v>-0</v>
      </c>
      <c r="O68" s="204" t="n">
        <f aca="false">-'Kustannus-hyötyanalyysi'!S53</f>
        <v>-0</v>
      </c>
      <c r="P68" s="204" t="n">
        <f aca="false">-'Kustannus-hyötyanalyysi'!T53</f>
        <v>-0</v>
      </c>
      <c r="Q68" s="204" t="n">
        <f aca="false">-'Kustannus-hyötyanalyysi'!U53</f>
        <v>-0</v>
      </c>
      <c r="R68" s="204" t="n">
        <f aca="false">-'Kustannus-hyötyanalyysi'!V53</f>
        <v>-0</v>
      </c>
      <c r="S68" s="204" t="n">
        <f aca="false">-'Kustannus-hyötyanalyysi'!W53</f>
        <v>-0</v>
      </c>
      <c r="T68" s="204" t="n">
        <f aca="false">-'Kustannus-hyötyanalyysi'!X53</f>
        <v>-0</v>
      </c>
      <c r="U68" s="204" t="n">
        <f aca="false">-'Kustannus-hyötyanalyysi'!Y53</f>
        <v>-0</v>
      </c>
      <c r="V68" s="204" t="n">
        <f aca="false">-'Kustannus-hyötyanalyysi'!Z53</f>
        <v>-0</v>
      </c>
    </row>
    <row r="69" customFormat="false" ht="12.5" hidden="false" customHeight="false" outlineLevel="0" collapsed="false">
      <c r="B69" s="203" t="s">
        <v>299</v>
      </c>
      <c r="C69" s="204" t="n">
        <f aca="false">'Kustannus-hyötyanalyysi'!G142</f>
        <v>0</v>
      </c>
      <c r="D69" s="204" t="n">
        <f aca="false">'Kustannus-hyötyanalyysi'!H142</f>
        <v>0</v>
      </c>
      <c r="E69" s="204" t="n">
        <f aca="false">'Kustannus-hyötyanalyysi'!I142</f>
        <v>0</v>
      </c>
      <c r="F69" s="204" t="n">
        <f aca="false">'Kustannus-hyötyanalyysi'!J142</f>
        <v>0</v>
      </c>
      <c r="G69" s="204" t="n">
        <f aca="false">'Kustannus-hyötyanalyysi'!K142</f>
        <v>0</v>
      </c>
      <c r="H69" s="204" t="n">
        <f aca="false">'Kustannus-hyötyanalyysi'!L142</f>
        <v>0</v>
      </c>
      <c r="I69" s="204" t="n">
        <f aca="false">'Kustannus-hyötyanalyysi'!M142</f>
        <v>0</v>
      </c>
      <c r="J69" s="204" t="n">
        <f aca="false">'Kustannus-hyötyanalyysi'!N142</f>
        <v>0</v>
      </c>
      <c r="K69" s="204" t="n">
        <f aca="false">'Kustannus-hyötyanalyysi'!O142</f>
        <v>0</v>
      </c>
      <c r="L69" s="204" t="n">
        <f aca="false">'Kustannus-hyötyanalyysi'!P142</f>
        <v>0</v>
      </c>
      <c r="M69" s="204" t="n">
        <f aca="false">'Kustannus-hyötyanalyysi'!Q142</f>
        <v>0</v>
      </c>
      <c r="N69" s="204" t="n">
        <f aca="false">'Kustannus-hyötyanalyysi'!R142</f>
        <v>0</v>
      </c>
      <c r="O69" s="204" t="n">
        <f aca="false">'Kustannus-hyötyanalyysi'!S142</f>
        <v>0</v>
      </c>
      <c r="P69" s="204" t="n">
        <f aca="false">'Kustannus-hyötyanalyysi'!T142</f>
        <v>0</v>
      </c>
      <c r="Q69" s="204" t="n">
        <f aca="false">'Kustannus-hyötyanalyysi'!U142</f>
        <v>0</v>
      </c>
      <c r="R69" s="204" t="n">
        <f aca="false">'Kustannus-hyötyanalyysi'!V142</f>
        <v>0</v>
      </c>
      <c r="S69" s="204" t="n">
        <f aca="false">'Kustannus-hyötyanalyysi'!W142</f>
        <v>0</v>
      </c>
      <c r="T69" s="204" t="n">
        <f aca="false">'Kustannus-hyötyanalyysi'!X142</f>
        <v>0</v>
      </c>
      <c r="U69" s="204" t="n">
        <f aca="false">'Kustannus-hyötyanalyysi'!Y142</f>
        <v>0</v>
      </c>
      <c r="V69" s="204" t="n">
        <f aca="false">'Kustannus-hyötyanalyysi'!Z142</f>
        <v>0</v>
      </c>
    </row>
    <row r="70" customFormat="false" ht="12.5" hidden="false" customHeight="false" outlineLevel="0" collapsed="false">
      <c r="B70" s="203" t="s">
        <v>300</v>
      </c>
      <c r="C70" s="204" t="n">
        <f aca="false">'Kustannus-hyötyanalyysi'!G189</f>
        <v>0</v>
      </c>
      <c r="D70" s="204" t="n">
        <f aca="false">'Kustannus-hyötyanalyysi'!H189</f>
        <v>0</v>
      </c>
      <c r="E70" s="204" t="n">
        <f aca="false">'Kustannus-hyötyanalyysi'!I189</f>
        <v>0</v>
      </c>
      <c r="F70" s="204" t="n">
        <f aca="false">'Kustannus-hyötyanalyysi'!J189</f>
        <v>0</v>
      </c>
      <c r="G70" s="204" t="n">
        <f aca="false">'Kustannus-hyötyanalyysi'!K189</f>
        <v>0</v>
      </c>
      <c r="H70" s="204" t="n">
        <f aca="false">'Kustannus-hyötyanalyysi'!L189</f>
        <v>0</v>
      </c>
      <c r="I70" s="204" t="n">
        <f aca="false">'Kustannus-hyötyanalyysi'!M189</f>
        <v>0</v>
      </c>
      <c r="J70" s="204" t="n">
        <f aca="false">'Kustannus-hyötyanalyysi'!N189</f>
        <v>0</v>
      </c>
      <c r="K70" s="204" t="n">
        <f aca="false">'Kustannus-hyötyanalyysi'!O189</f>
        <v>0</v>
      </c>
      <c r="L70" s="204" t="n">
        <f aca="false">'Kustannus-hyötyanalyysi'!P189</f>
        <v>0</v>
      </c>
      <c r="M70" s="204" t="n">
        <f aca="false">'Kustannus-hyötyanalyysi'!Q189</f>
        <v>0</v>
      </c>
      <c r="N70" s="204" t="n">
        <f aca="false">'Kustannus-hyötyanalyysi'!R189</f>
        <v>0</v>
      </c>
      <c r="O70" s="204" t="n">
        <f aca="false">'Kustannus-hyötyanalyysi'!S189</f>
        <v>0</v>
      </c>
      <c r="P70" s="204" t="n">
        <f aca="false">'Kustannus-hyötyanalyysi'!T189</f>
        <v>0</v>
      </c>
      <c r="Q70" s="204" t="n">
        <f aca="false">'Kustannus-hyötyanalyysi'!U189</f>
        <v>0</v>
      </c>
      <c r="R70" s="204" t="n">
        <f aca="false">'Kustannus-hyötyanalyysi'!V189</f>
        <v>0</v>
      </c>
      <c r="S70" s="204" t="n">
        <f aca="false">'Kustannus-hyötyanalyysi'!W189</f>
        <v>0</v>
      </c>
      <c r="T70" s="204" t="n">
        <f aca="false">'Kustannus-hyötyanalyysi'!X189</f>
        <v>0</v>
      </c>
      <c r="U70" s="204" t="n">
        <f aca="false">'Kustannus-hyötyanalyysi'!Y189</f>
        <v>0</v>
      </c>
      <c r="V70" s="204" t="n">
        <f aca="false">'Kustannus-hyötyanalyysi'!Z189</f>
        <v>0</v>
      </c>
    </row>
    <row r="73" customFormat="false" ht="14" hidden="false" customHeight="false" outlineLevel="0" collapsed="false">
      <c r="A73" s="200"/>
      <c r="B73" s="201" t="s">
        <v>307</v>
      </c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</row>
    <row r="74" customFormat="false" ht="12.5" hidden="false" customHeight="false" outlineLevel="0" collapsed="false">
      <c r="B74" s="2" t="s">
        <v>308</v>
      </c>
    </row>
    <row r="104" customFormat="false" ht="23.25" hidden="false" customHeight="true" outlineLevel="0" collapsed="false">
      <c r="B104" s="206" t="s">
        <v>309</v>
      </c>
      <c r="C104" s="203" t="n">
        <f aca="false">'Kustannus-hyötyanalyysi'!G10</f>
        <v>2023</v>
      </c>
      <c r="D104" s="203" t="n">
        <f aca="false">'Kustannus-hyötyanalyysi'!H10</f>
        <v>2024</v>
      </c>
      <c r="E104" s="203" t="n">
        <f aca="false">'Kustannus-hyötyanalyysi'!I10</f>
        <v>2025</v>
      </c>
      <c r="F104" s="203" t="n">
        <f aca="false">'Kustannus-hyötyanalyysi'!J10</f>
        <v>2026</v>
      </c>
      <c r="G104" s="203" t="n">
        <f aca="false">'Kustannus-hyötyanalyysi'!K10</f>
        <v>2027</v>
      </c>
      <c r="H104" s="203" t="n">
        <f aca="false">'Kustannus-hyötyanalyysi'!L10</f>
        <v>2028</v>
      </c>
      <c r="I104" s="203" t="n">
        <f aca="false">'Kustannus-hyötyanalyysi'!M10</f>
        <v>2029</v>
      </c>
      <c r="J104" s="203" t="n">
        <f aca="false">'Kustannus-hyötyanalyysi'!N10</f>
        <v>2030</v>
      </c>
      <c r="K104" s="203" t="n">
        <f aca="false">'Kustannus-hyötyanalyysi'!O10</f>
        <v>2031</v>
      </c>
      <c r="L104" s="203" t="n">
        <f aca="false">'Kustannus-hyötyanalyysi'!P10</f>
        <v>2032</v>
      </c>
      <c r="M104" s="203" t="n">
        <f aca="false">'Kustannus-hyötyanalyysi'!Q10</f>
        <v>2033</v>
      </c>
      <c r="N104" s="203" t="n">
        <f aca="false">'Kustannus-hyötyanalyysi'!R10</f>
        <v>2034</v>
      </c>
      <c r="O104" s="203" t="n">
        <f aca="false">'Kustannus-hyötyanalyysi'!S10</f>
        <v>2035</v>
      </c>
      <c r="P104" s="203" t="n">
        <f aca="false">'Kustannus-hyötyanalyysi'!T10</f>
        <v>2036</v>
      </c>
      <c r="Q104" s="203" t="n">
        <f aca="false">'Kustannus-hyötyanalyysi'!U10</f>
        <v>2037</v>
      </c>
      <c r="R104" s="203" t="n">
        <f aca="false">'Kustannus-hyötyanalyysi'!V10</f>
        <v>2038</v>
      </c>
      <c r="S104" s="203" t="n">
        <f aca="false">'Kustannus-hyötyanalyysi'!W10</f>
        <v>2039</v>
      </c>
      <c r="T104" s="203" t="n">
        <f aca="false">'Kustannus-hyötyanalyysi'!X10</f>
        <v>2040</v>
      </c>
      <c r="U104" s="203" t="n">
        <f aca="false">'Kustannus-hyötyanalyysi'!Y10</f>
        <v>2041</v>
      </c>
      <c r="V104" s="203" t="n">
        <f aca="false">'Kustannus-hyötyanalyysi'!Z10</f>
        <v>2042</v>
      </c>
    </row>
    <row r="105" customFormat="false" ht="12.5" hidden="false" customHeight="false" outlineLevel="0" collapsed="false">
      <c r="B105" s="203" t="s">
        <v>310</v>
      </c>
      <c r="C105" s="204" t="n">
        <f aca="false">-'Kustannus-hyötyanalyysi'!G100</f>
        <v>-0</v>
      </c>
      <c r="D105" s="204" t="n">
        <f aca="false">-'Kustannus-hyötyanalyysi'!H100</f>
        <v>-0</v>
      </c>
      <c r="E105" s="204" t="n">
        <f aca="false">-'Kustannus-hyötyanalyysi'!I100</f>
        <v>-0</v>
      </c>
      <c r="F105" s="204" t="n">
        <f aca="false">-'Kustannus-hyötyanalyysi'!J100</f>
        <v>-0</v>
      </c>
      <c r="G105" s="204" t="n">
        <f aca="false">-'Kustannus-hyötyanalyysi'!K100</f>
        <v>-0</v>
      </c>
      <c r="H105" s="204" t="n">
        <f aca="false">-'Kustannus-hyötyanalyysi'!L100</f>
        <v>-0</v>
      </c>
      <c r="I105" s="204" t="n">
        <f aca="false">-'Kustannus-hyötyanalyysi'!M100</f>
        <v>-0</v>
      </c>
      <c r="J105" s="204" t="n">
        <f aca="false">-'Kustannus-hyötyanalyysi'!N100</f>
        <v>-0</v>
      </c>
      <c r="K105" s="204" t="n">
        <f aca="false">-'Kustannus-hyötyanalyysi'!O100</f>
        <v>-0</v>
      </c>
      <c r="L105" s="204" t="n">
        <f aca="false">-'Kustannus-hyötyanalyysi'!P100</f>
        <v>-0</v>
      </c>
      <c r="M105" s="204" t="n">
        <f aca="false">-'Kustannus-hyötyanalyysi'!Q100</f>
        <v>-0</v>
      </c>
      <c r="N105" s="204" t="n">
        <f aca="false">-'Kustannus-hyötyanalyysi'!R100</f>
        <v>-0</v>
      </c>
      <c r="O105" s="204" t="n">
        <f aca="false">-'Kustannus-hyötyanalyysi'!S100</f>
        <v>-0</v>
      </c>
      <c r="P105" s="204" t="n">
        <f aca="false">-'Kustannus-hyötyanalyysi'!T100</f>
        <v>-0</v>
      </c>
      <c r="Q105" s="204" t="n">
        <f aca="false">-'Kustannus-hyötyanalyysi'!U100</f>
        <v>-0</v>
      </c>
      <c r="R105" s="204" t="n">
        <f aca="false">-'Kustannus-hyötyanalyysi'!V100</f>
        <v>-0</v>
      </c>
      <c r="S105" s="204" t="n">
        <f aca="false">-'Kustannus-hyötyanalyysi'!W100</f>
        <v>-0</v>
      </c>
      <c r="T105" s="204" t="n">
        <f aca="false">-'Kustannus-hyötyanalyysi'!X100</f>
        <v>-0</v>
      </c>
      <c r="U105" s="204" t="n">
        <f aca="false">-'Kustannus-hyötyanalyysi'!Y100</f>
        <v>-0</v>
      </c>
      <c r="V105" s="204" t="n">
        <f aca="false">-'Kustannus-hyötyanalyysi'!Z100</f>
        <v>-0</v>
      </c>
    </row>
    <row r="106" customFormat="false" ht="12.5" hidden="false" customHeight="false" outlineLevel="0" collapsed="false">
      <c r="B106" s="203" t="s">
        <v>40</v>
      </c>
      <c r="C106" s="204" t="n">
        <f aca="false">-'Kustannus-hyötyanalyysi'!G260</f>
        <v>-0</v>
      </c>
      <c r="D106" s="204" t="n">
        <f aca="false">-'Kustannus-hyötyanalyysi'!H260</f>
        <v>-0</v>
      </c>
      <c r="E106" s="204" t="n">
        <f aca="false">-'Kustannus-hyötyanalyysi'!I260</f>
        <v>-0</v>
      </c>
      <c r="F106" s="204" t="n">
        <f aca="false">-'Kustannus-hyötyanalyysi'!J260</f>
        <v>-0</v>
      </c>
      <c r="G106" s="204" t="n">
        <f aca="false">-'Kustannus-hyötyanalyysi'!K260</f>
        <v>-0</v>
      </c>
      <c r="H106" s="204" t="n">
        <f aca="false">-'Kustannus-hyötyanalyysi'!L260</f>
        <v>-0</v>
      </c>
      <c r="I106" s="204" t="n">
        <f aca="false">-'Kustannus-hyötyanalyysi'!M260</f>
        <v>-0</v>
      </c>
      <c r="J106" s="204" t="n">
        <f aca="false">-'Kustannus-hyötyanalyysi'!N260</f>
        <v>-0</v>
      </c>
      <c r="K106" s="204" t="n">
        <f aca="false">-'Kustannus-hyötyanalyysi'!O260</f>
        <v>-0</v>
      </c>
      <c r="L106" s="204" t="n">
        <f aca="false">-'Kustannus-hyötyanalyysi'!P260</f>
        <v>-0</v>
      </c>
      <c r="M106" s="204" t="n">
        <f aca="false">-'Kustannus-hyötyanalyysi'!Q260</f>
        <v>-0</v>
      </c>
      <c r="N106" s="204" t="n">
        <f aca="false">-'Kustannus-hyötyanalyysi'!R260</f>
        <v>-0</v>
      </c>
      <c r="O106" s="204" t="n">
        <f aca="false">-'Kustannus-hyötyanalyysi'!S260</f>
        <v>-0</v>
      </c>
      <c r="P106" s="204" t="n">
        <f aca="false">-'Kustannus-hyötyanalyysi'!T260</f>
        <v>-0</v>
      </c>
      <c r="Q106" s="204" t="n">
        <f aca="false">-'Kustannus-hyötyanalyysi'!U260</f>
        <v>-0</v>
      </c>
      <c r="R106" s="204" t="n">
        <f aca="false">-'Kustannus-hyötyanalyysi'!V260</f>
        <v>-0</v>
      </c>
      <c r="S106" s="204" t="n">
        <f aca="false">-'Kustannus-hyötyanalyysi'!W260</f>
        <v>-0</v>
      </c>
      <c r="T106" s="204" t="n">
        <f aca="false">-'Kustannus-hyötyanalyysi'!X260</f>
        <v>-0</v>
      </c>
      <c r="U106" s="204" t="n">
        <f aca="false">-'Kustannus-hyötyanalyysi'!Y260</f>
        <v>-0</v>
      </c>
      <c r="V106" s="204" t="n">
        <f aca="false">-'Kustannus-hyötyanalyysi'!Z260</f>
        <v>-0</v>
      </c>
    </row>
    <row r="107" customFormat="false" ht="12.5" hidden="false" customHeight="false" outlineLevel="0" collapsed="false">
      <c r="B107" s="203" t="s">
        <v>311</v>
      </c>
      <c r="C107" s="204" t="n">
        <f aca="false">'Kustannus-hyötyanalyysi'!G157</f>
        <v>0</v>
      </c>
      <c r="D107" s="204" t="n">
        <f aca="false">'Kustannus-hyötyanalyysi'!H157</f>
        <v>0</v>
      </c>
      <c r="E107" s="204" t="n">
        <f aca="false">'Kustannus-hyötyanalyysi'!I157</f>
        <v>0</v>
      </c>
      <c r="F107" s="204" t="n">
        <f aca="false">'Kustannus-hyötyanalyysi'!J157</f>
        <v>0</v>
      </c>
      <c r="G107" s="204" t="n">
        <f aca="false">'Kustannus-hyötyanalyysi'!K157</f>
        <v>0</v>
      </c>
      <c r="H107" s="204" t="n">
        <f aca="false">'Kustannus-hyötyanalyysi'!L157</f>
        <v>0</v>
      </c>
      <c r="I107" s="204" t="n">
        <f aca="false">'Kustannus-hyötyanalyysi'!M157</f>
        <v>0</v>
      </c>
      <c r="J107" s="204" t="n">
        <f aca="false">'Kustannus-hyötyanalyysi'!N157</f>
        <v>0</v>
      </c>
      <c r="K107" s="204" t="n">
        <f aca="false">'Kustannus-hyötyanalyysi'!O157</f>
        <v>0</v>
      </c>
      <c r="L107" s="204" t="n">
        <f aca="false">'Kustannus-hyötyanalyysi'!P157</f>
        <v>0</v>
      </c>
      <c r="M107" s="204" t="n">
        <f aca="false">'Kustannus-hyötyanalyysi'!Q157</f>
        <v>0</v>
      </c>
      <c r="N107" s="204" t="n">
        <f aca="false">'Kustannus-hyötyanalyysi'!R157</f>
        <v>0</v>
      </c>
      <c r="O107" s="204" t="n">
        <f aca="false">'Kustannus-hyötyanalyysi'!S157</f>
        <v>0</v>
      </c>
      <c r="P107" s="204" t="n">
        <f aca="false">'Kustannus-hyötyanalyysi'!T157</f>
        <v>0</v>
      </c>
      <c r="Q107" s="204" t="n">
        <f aca="false">'Kustannus-hyötyanalyysi'!U157</f>
        <v>0</v>
      </c>
      <c r="R107" s="204" t="n">
        <f aca="false">'Kustannus-hyötyanalyysi'!V157</f>
        <v>0</v>
      </c>
      <c r="S107" s="204" t="n">
        <f aca="false">'Kustannus-hyötyanalyysi'!W157</f>
        <v>0</v>
      </c>
      <c r="T107" s="204" t="n">
        <f aca="false">'Kustannus-hyötyanalyysi'!X157</f>
        <v>0</v>
      </c>
      <c r="U107" s="204" t="n">
        <f aca="false">'Kustannus-hyötyanalyysi'!Y157</f>
        <v>0</v>
      </c>
      <c r="V107" s="204" t="n">
        <f aca="false">'Kustannus-hyötyanalyysi'!Z157</f>
        <v>0</v>
      </c>
    </row>
    <row r="108" customFormat="false" ht="12.5" hidden="false" customHeight="false" outlineLevel="0" collapsed="false">
      <c r="B108" s="203" t="s">
        <v>312</v>
      </c>
      <c r="C108" s="204" t="n">
        <f aca="false">'Kustannus-hyötyanalyysi'!G204</f>
        <v>0</v>
      </c>
      <c r="D108" s="204" t="n">
        <f aca="false">'Kustannus-hyötyanalyysi'!H204</f>
        <v>0</v>
      </c>
      <c r="E108" s="204" t="n">
        <f aca="false">'Kustannus-hyötyanalyysi'!I204</f>
        <v>0</v>
      </c>
      <c r="F108" s="204" t="n">
        <f aca="false">'Kustannus-hyötyanalyysi'!J204</f>
        <v>0</v>
      </c>
      <c r="G108" s="204" t="n">
        <f aca="false">'Kustannus-hyötyanalyysi'!K204</f>
        <v>0</v>
      </c>
      <c r="H108" s="204" t="n">
        <f aca="false">'Kustannus-hyötyanalyysi'!L204</f>
        <v>0</v>
      </c>
      <c r="I108" s="204" t="n">
        <f aca="false">'Kustannus-hyötyanalyysi'!M204</f>
        <v>0</v>
      </c>
      <c r="J108" s="204" t="n">
        <f aca="false">'Kustannus-hyötyanalyysi'!N204</f>
        <v>0</v>
      </c>
      <c r="K108" s="204" t="n">
        <f aca="false">'Kustannus-hyötyanalyysi'!O204</f>
        <v>0</v>
      </c>
      <c r="L108" s="204" t="n">
        <f aca="false">'Kustannus-hyötyanalyysi'!P204</f>
        <v>0</v>
      </c>
      <c r="M108" s="204" t="n">
        <f aca="false">'Kustannus-hyötyanalyysi'!Q204</f>
        <v>0</v>
      </c>
      <c r="N108" s="204" t="n">
        <f aca="false">'Kustannus-hyötyanalyysi'!R204</f>
        <v>0</v>
      </c>
      <c r="O108" s="204" t="n">
        <f aca="false">'Kustannus-hyötyanalyysi'!S204</f>
        <v>0</v>
      </c>
      <c r="P108" s="204" t="n">
        <f aca="false">'Kustannus-hyötyanalyysi'!T204</f>
        <v>0</v>
      </c>
      <c r="Q108" s="204" t="n">
        <f aca="false">'Kustannus-hyötyanalyysi'!U204</f>
        <v>0</v>
      </c>
      <c r="R108" s="204" t="n">
        <f aca="false">'Kustannus-hyötyanalyysi'!V204</f>
        <v>0</v>
      </c>
      <c r="S108" s="204" t="n">
        <f aca="false">'Kustannus-hyötyanalyysi'!W204</f>
        <v>0</v>
      </c>
      <c r="T108" s="204" t="n">
        <f aca="false">'Kustannus-hyötyanalyysi'!X204</f>
        <v>0</v>
      </c>
      <c r="U108" s="204" t="n">
        <f aca="false">'Kustannus-hyötyanalyysi'!Y204</f>
        <v>0</v>
      </c>
      <c r="V108" s="204" t="n">
        <f aca="false">'Kustannus-hyötyanalyysi'!Z204</f>
        <v>0</v>
      </c>
    </row>
    <row r="109" customFormat="false" ht="12.5" hidden="false" customHeight="false" outlineLevel="0" collapsed="false">
      <c r="B109" s="203" t="s">
        <v>313</v>
      </c>
      <c r="C109" s="204" t="n">
        <f aca="false">'Kustannus-hyötyanalyysi'!G255</f>
        <v>0</v>
      </c>
      <c r="D109" s="204" t="n">
        <f aca="false">'Kustannus-hyötyanalyysi'!H255</f>
        <v>0</v>
      </c>
      <c r="E109" s="204" t="n">
        <f aca="false">'Kustannus-hyötyanalyysi'!I255</f>
        <v>0</v>
      </c>
      <c r="F109" s="204" t="n">
        <f aca="false">'Kustannus-hyötyanalyysi'!J255</f>
        <v>0</v>
      </c>
      <c r="G109" s="204" t="n">
        <f aca="false">'Kustannus-hyötyanalyysi'!K255</f>
        <v>0</v>
      </c>
      <c r="H109" s="204" t="n">
        <f aca="false">'Kustannus-hyötyanalyysi'!L255</f>
        <v>0</v>
      </c>
      <c r="I109" s="204" t="n">
        <f aca="false">'Kustannus-hyötyanalyysi'!M255</f>
        <v>0</v>
      </c>
      <c r="J109" s="204" t="n">
        <f aca="false">'Kustannus-hyötyanalyysi'!N255</f>
        <v>0</v>
      </c>
      <c r="K109" s="204" t="n">
        <f aca="false">'Kustannus-hyötyanalyysi'!O255</f>
        <v>0</v>
      </c>
      <c r="L109" s="204" t="n">
        <f aca="false">'Kustannus-hyötyanalyysi'!P255</f>
        <v>0</v>
      </c>
      <c r="M109" s="204" t="n">
        <f aca="false">'Kustannus-hyötyanalyysi'!Q255</f>
        <v>0</v>
      </c>
      <c r="N109" s="204" t="n">
        <f aca="false">'Kustannus-hyötyanalyysi'!R255</f>
        <v>0</v>
      </c>
      <c r="O109" s="204" t="n">
        <f aca="false">'Kustannus-hyötyanalyysi'!S255</f>
        <v>0</v>
      </c>
      <c r="P109" s="204" t="n">
        <f aca="false">'Kustannus-hyötyanalyysi'!T255</f>
        <v>0</v>
      </c>
      <c r="Q109" s="204" t="n">
        <f aca="false">'Kustannus-hyötyanalyysi'!U255</f>
        <v>0</v>
      </c>
      <c r="R109" s="204" t="n">
        <f aca="false">'Kustannus-hyötyanalyysi'!V255</f>
        <v>0</v>
      </c>
      <c r="S109" s="204" t="n">
        <f aca="false">'Kustannus-hyötyanalyysi'!W255</f>
        <v>0</v>
      </c>
      <c r="T109" s="204" t="n">
        <f aca="false">'Kustannus-hyötyanalyysi'!X255</f>
        <v>0</v>
      </c>
      <c r="U109" s="204" t="n">
        <f aca="false">'Kustannus-hyötyanalyysi'!Y255</f>
        <v>0</v>
      </c>
      <c r="V109" s="204" t="n">
        <f aca="false">'Kustannus-hyötyanalyysi'!Z255</f>
        <v>0</v>
      </c>
    </row>
    <row r="111" customFormat="false" ht="26" hidden="false" customHeight="false" outlineLevel="0" collapsed="false">
      <c r="B111" s="206" t="s">
        <v>309</v>
      </c>
      <c r="C111" s="203" t="n">
        <f aca="false">'Kustannus-hyötyanalyysi'!G10</f>
        <v>2023</v>
      </c>
      <c r="D111" s="203" t="n">
        <f aca="false">'Kustannus-hyötyanalyysi'!H10</f>
        <v>2024</v>
      </c>
      <c r="E111" s="203" t="n">
        <f aca="false">'Kustannus-hyötyanalyysi'!I10</f>
        <v>2025</v>
      </c>
      <c r="F111" s="203" t="n">
        <f aca="false">'Kustannus-hyötyanalyysi'!J10</f>
        <v>2026</v>
      </c>
      <c r="G111" s="203" t="n">
        <f aca="false">'Kustannus-hyötyanalyysi'!K10</f>
        <v>2027</v>
      </c>
      <c r="H111" s="203" t="n">
        <f aca="false">'Kustannus-hyötyanalyysi'!L10</f>
        <v>2028</v>
      </c>
      <c r="I111" s="203" t="n">
        <f aca="false">'Kustannus-hyötyanalyysi'!M10</f>
        <v>2029</v>
      </c>
      <c r="J111" s="203" t="n">
        <f aca="false">'Kustannus-hyötyanalyysi'!N10</f>
        <v>2030</v>
      </c>
      <c r="K111" s="203" t="n">
        <f aca="false">'Kustannus-hyötyanalyysi'!O10</f>
        <v>2031</v>
      </c>
      <c r="L111" s="203" t="n">
        <f aca="false">'Kustannus-hyötyanalyysi'!P10</f>
        <v>2032</v>
      </c>
      <c r="M111" s="203" t="n">
        <f aca="false">'Kustannus-hyötyanalyysi'!Q10</f>
        <v>2033</v>
      </c>
      <c r="N111" s="203" t="n">
        <f aca="false">'Kustannus-hyötyanalyysi'!R10</f>
        <v>2034</v>
      </c>
      <c r="O111" s="203" t="n">
        <f aca="false">'Kustannus-hyötyanalyysi'!S10</f>
        <v>2035</v>
      </c>
      <c r="P111" s="203" t="n">
        <f aca="false">'Kustannus-hyötyanalyysi'!T10</f>
        <v>2036</v>
      </c>
      <c r="Q111" s="203" t="n">
        <f aca="false">'Kustannus-hyötyanalyysi'!U10</f>
        <v>2037</v>
      </c>
      <c r="R111" s="203" t="n">
        <f aca="false">'Kustannus-hyötyanalyysi'!V10</f>
        <v>2038</v>
      </c>
      <c r="S111" s="203" t="n">
        <f aca="false">'Kustannus-hyötyanalyysi'!W10</f>
        <v>2039</v>
      </c>
      <c r="T111" s="203" t="n">
        <f aca="false">'Kustannus-hyötyanalyysi'!X10</f>
        <v>2040</v>
      </c>
      <c r="U111" s="203" t="n">
        <f aca="false">'Kustannus-hyötyanalyysi'!Y10</f>
        <v>2041</v>
      </c>
      <c r="V111" s="203" t="n">
        <f aca="false">'Kustannus-hyötyanalyysi'!Z10</f>
        <v>2042</v>
      </c>
    </row>
    <row r="112" customFormat="false" ht="12.5" hidden="true" customHeight="false" outlineLevel="0" collapsed="false">
      <c r="B112" s="203" t="s">
        <v>310</v>
      </c>
      <c r="C112" s="204" t="n">
        <f aca="false">'Kustannus-hyötyanalyysi'!G100</f>
        <v>0</v>
      </c>
      <c r="D112" s="204" t="n">
        <f aca="false">'Kustannus-hyötyanalyysi'!H100</f>
        <v>0</v>
      </c>
      <c r="E112" s="204" t="n">
        <f aca="false">'Kustannus-hyötyanalyysi'!I100</f>
        <v>0</v>
      </c>
      <c r="F112" s="204" t="n">
        <f aca="false">'Kustannus-hyötyanalyysi'!J100</f>
        <v>0</v>
      </c>
      <c r="G112" s="204" t="n">
        <f aca="false">'Kustannus-hyötyanalyysi'!K100</f>
        <v>0</v>
      </c>
      <c r="H112" s="204" t="n">
        <f aca="false">'Kustannus-hyötyanalyysi'!L100</f>
        <v>0</v>
      </c>
      <c r="I112" s="204" t="n">
        <f aca="false">'Kustannus-hyötyanalyysi'!M100</f>
        <v>0</v>
      </c>
      <c r="J112" s="204" t="n">
        <f aca="false">'Kustannus-hyötyanalyysi'!N100</f>
        <v>0</v>
      </c>
      <c r="K112" s="204" t="n">
        <f aca="false">'Kustannus-hyötyanalyysi'!O100</f>
        <v>0</v>
      </c>
      <c r="L112" s="204" t="n">
        <f aca="false">'Kustannus-hyötyanalyysi'!P100</f>
        <v>0</v>
      </c>
      <c r="M112" s="204" t="n">
        <f aca="false">'Kustannus-hyötyanalyysi'!Q100</f>
        <v>0</v>
      </c>
      <c r="N112" s="204" t="n">
        <f aca="false">'Kustannus-hyötyanalyysi'!R100</f>
        <v>0</v>
      </c>
      <c r="O112" s="204" t="n">
        <f aca="false">'Kustannus-hyötyanalyysi'!S100</f>
        <v>0</v>
      </c>
      <c r="P112" s="204" t="n">
        <f aca="false">'Kustannus-hyötyanalyysi'!T100</f>
        <v>0</v>
      </c>
      <c r="Q112" s="204" t="n">
        <f aca="false">'Kustannus-hyötyanalyysi'!U100</f>
        <v>0</v>
      </c>
      <c r="R112" s="204" t="n">
        <f aca="false">'Kustannus-hyötyanalyysi'!V100</f>
        <v>0</v>
      </c>
      <c r="S112" s="204" t="n">
        <f aca="false">'Kustannus-hyötyanalyysi'!W100</f>
        <v>0</v>
      </c>
      <c r="T112" s="204" t="n">
        <f aca="false">'Kustannus-hyötyanalyysi'!X100</f>
        <v>0</v>
      </c>
      <c r="U112" s="204" t="n">
        <f aca="false">'Kustannus-hyötyanalyysi'!Y100</f>
        <v>0</v>
      </c>
      <c r="V112" s="204" t="n">
        <f aca="false">'Kustannus-hyötyanalyysi'!Z100</f>
        <v>0</v>
      </c>
    </row>
    <row r="113" customFormat="false" ht="12.5" hidden="true" customHeight="false" outlineLevel="0" collapsed="false">
      <c r="B113" s="203" t="s">
        <v>40</v>
      </c>
      <c r="C113" s="204" t="n">
        <f aca="false">'Kustannus-hyötyanalyysi'!G103</f>
        <v>0</v>
      </c>
      <c r="D113" s="204" t="n">
        <f aca="false">'Kustannus-hyötyanalyysi'!H103</f>
        <v>0</v>
      </c>
      <c r="E113" s="204" t="n">
        <f aca="false">'Kustannus-hyötyanalyysi'!I103</f>
        <v>0</v>
      </c>
      <c r="F113" s="204" t="n">
        <f aca="false">'Kustannus-hyötyanalyysi'!J103</f>
        <v>0</v>
      </c>
      <c r="G113" s="204" t="n">
        <f aca="false">'Kustannus-hyötyanalyysi'!K103</f>
        <v>0</v>
      </c>
      <c r="H113" s="204" t="n">
        <f aca="false">'Kustannus-hyötyanalyysi'!L103</f>
        <v>0</v>
      </c>
      <c r="I113" s="204" t="n">
        <f aca="false">'Kustannus-hyötyanalyysi'!M103</f>
        <v>0</v>
      </c>
      <c r="J113" s="204" t="n">
        <f aca="false">'Kustannus-hyötyanalyysi'!N103</f>
        <v>0</v>
      </c>
      <c r="K113" s="204" t="n">
        <f aca="false">'Kustannus-hyötyanalyysi'!O103</f>
        <v>0</v>
      </c>
      <c r="L113" s="204" t="n">
        <f aca="false">'Kustannus-hyötyanalyysi'!P103</f>
        <v>0</v>
      </c>
      <c r="M113" s="204" t="n">
        <f aca="false">'Kustannus-hyötyanalyysi'!Q103</f>
        <v>0</v>
      </c>
      <c r="N113" s="204" t="n">
        <f aca="false">'Kustannus-hyötyanalyysi'!R103</f>
        <v>0</v>
      </c>
      <c r="O113" s="204" t="n">
        <f aca="false">'Kustannus-hyötyanalyysi'!S103</f>
        <v>0</v>
      </c>
      <c r="P113" s="204" t="n">
        <f aca="false">'Kustannus-hyötyanalyysi'!T103</f>
        <v>0</v>
      </c>
      <c r="Q113" s="204" t="n">
        <f aca="false">'Kustannus-hyötyanalyysi'!U103</f>
        <v>0</v>
      </c>
      <c r="R113" s="204" t="n">
        <f aca="false">'Kustannus-hyötyanalyysi'!V103</f>
        <v>0</v>
      </c>
      <c r="S113" s="204" t="n">
        <f aca="false">'Kustannus-hyötyanalyysi'!W103</f>
        <v>0</v>
      </c>
      <c r="T113" s="204" t="n">
        <f aca="false">'Kustannus-hyötyanalyysi'!X103</f>
        <v>0</v>
      </c>
      <c r="U113" s="204" t="n">
        <f aca="false">'Kustannus-hyötyanalyysi'!Y103</f>
        <v>0</v>
      </c>
      <c r="V113" s="204" t="n">
        <f aca="false">'Kustannus-hyötyanalyysi'!Z103</f>
        <v>0</v>
      </c>
    </row>
    <row r="114" customFormat="false" ht="12.5" hidden="false" customHeight="false" outlineLevel="0" collapsed="false">
      <c r="B114" s="203" t="s">
        <v>314</v>
      </c>
      <c r="C114" s="204" t="n">
        <f aca="false">C112+C113</f>
        <v>0</v>
      </c>
      <c r="D114" s="204" t="n">
        <f aca="false">C114+D112+D113</f>
        <v>0</v>
      </c>
      <c r="E114" s="204" t="n">
        <f aca="false">D114+E113+E112</f>
        <v>0</v>
      </c>
      <c r="F114" s="204" t="n">
        <f aca="false">E114+F113+F112</f>
        <v>0</v>
      </c>
      <c r="G114" s="204" t="n">
        <f aca="false">F114+G113+G112</f>
        <v>0</v>
      </c>
      <c r="H114" s="204" t="n">
        <f aca="false">G114+H113+H112</f>
        <v>0</v>
      </c>
      <c r="I114" s="204" t="n">
        <f aca="false">H114+I113+I112</f>
        <v>0</v>
      </c>
      <c r="J114" s="204" t="n">
        <f aca="false">I114+J113+J112</f>
        <v>0</v>
      </c>
      <c r="K114" s="204" t="n">
        <f aca="false">J114+K113+K112</f>
        <v>0</v>
      </c>
      <c r="L114" s="204" t="n">
        <f aca="false">K114+L113+L112</f>
        <v>0</v>
      </c>
      <c r="M114" s="204" t="n">
        <f aca="false">L114+M113+M112</f>
        <v>0</v>
      </c>
      <c r="N114" s="204" t="n">
        <f aca="false">M114+N113+N112</f>
        <v>0</v>
      </c>
      <c r="O114" s="204" t="n">
        <f aca="false">N114+O113+O112</f>
        <v>0</v>
      </c>
      <c r="P114" s="204" t="n">
        <f aca="false">O114+P113+P112</f>
        <v>0</v>
      </c>
      <c r="Q114" s="204" t="n">
        <f aca="false">P114+Q113+Q112</f>
        <v>0</v>
      </c>
      <c r="R114" s="204" t="n">
        <f aca="false">Q114+R113+R112</f>
        <v>0</v>
      </c>
      <c r="S114" s="204" t="n">
        <f aca="false">R114+S113+S112</f>
        <v>0</v>
      </c>
      <c r="T114" s="204" t="n">
        <f aca="false">S114+T113+T112</f>
        <v>0</v>
      </c>
      <c r="U114" s="204" t="n">
        <f aca="false">T114+U113+U112</f>
        <v>0</v>
      </c>
      <c r="V114" s="204" t="n">
        <f aca="false">U114+V113+V112</f>
        <v>0</v>
      </c>
    </row>
    <row r="115" customFormat="false" ht="12.5" hidden="false" customHeight="false" outlineLevel="0" collapsed="false">
      <c r="B115" s="203" t="s">
        <v>315</v>
      </c>
      <c r="C115" s="204" t="n">
        <f aca="false">C109+C108+C107</f>
        <v>0</v>
      </c>
      <c r="D115" s="204" t="n">
        <f aca="false">C115+D109+D108+D107</f>
        <v>0</v>
      </c>
      <c r="E115" s="204" t="n">
        <f aca="false">D115+E109+E108+E107</f>
        <v>0</v>
      </c>
      <c r="F115" s="204" t="n">
        <f aca="false">E115+F109+F108+F107</f>
        <v>0</v>
      </c>
      <c r="G115" s="204" t="n">
        <f aca="false">F115+G109+G108+G107</f>
        <v>0</v>
      </c>
      <c r="H115" s="204" t="n">
        <f aca="false">G115+H109+H108+H107</f>
        <v>0</v>
      </c>
      <c r="I115" s="204" t="n">
        <f aca="false">H115+I109+I108+I107</f>
        <v>0</v>
      </c>
      <c r="J115" s="204" t="n">
        <f aca="false">I115+J109+J108+J107</f>
        <v>0</v>
      </c>
      <c r="K115" s="204" t="n">
        <f aca="false">J115+K109+K108+K107</f>
        <v>0</v>
      </c>
      <c r="L115" s="204" t="n">
        <f aca="false">K115+L109+L108+L107</f>
        <v>0</v>
      </c>
      <c r="M115" s="204" t="n">
        <f aca="false">L115+M109+M108+M107</f>
        <v>0</v>
      </c>
      <c r="N115" s="204" t="n">
        <f aca="false">M115+N109+N108+N107</f>
        <v>0</v>
      </c>
      <c r="O115" s="204" t="n">
        <f aca="false">N115+O109+O108+O107</f>
        <v>0</v>
      </c>
      <c r="P115" s="204" t="n">
        <f aca="false">O115+P109+P108+P107</f>
        <v>0</v>
      </c>
      <c r="Q115" s="204" t="n">
        <f aca="false">P115+Q109+Q108+Q107</f>
        <v>0</v>
      </c>
      <c r="R115" s="204" t="n">
        <f aca="false">Q115+R109+R108+R107</f>
        <v>0</v>
      </c>
      <c r="S115" s="204" t="n">
        <f aca="false">R115+S109+S108+S107</f>
        <v>0</v>
      </c>
      <c r="T115" s="204" t="n">
        <f aca="false">S115+T109+T108+T107</f>
        <v>0</v>
      </c>
      <c r="U115" s="204" t="n">
        <f aca="false">T115+U109+U108+U107</f>
        <v>0</v>
      </c>
      <c r="V115" s="204" t="n">
        <f aca="false">U115+V109+V108+V107</f>
        <v>0</v>
      </c>
    </row>
    <row r="117" customFormat="false" ht="14" hidden="false" customHeight="false" outlineLevel="0" collapsed="false">
      <c r="A117" s="200"/>
      <c r="B117" s="201" t="s">
        <v>316</v>
      </c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</row>
    <row r="118" customFormat="false" ht="12.5" hidden="false" customHeight="false" outlineLevel="0" collapsed="false">
      <c r="B118" s="6" t="s">
        <v>317</v>
      </c>
    </row>
    <row r="119" customFormat="false" ht="12.5" hidden="false" customHeight="false" outlineLevel="0" collapsed="false">
      <c r="O119" s="207"/>
    </row>
    <row r="120" customFormat="false" ht="12.5" hidden="false" customHeight="false" outlineLevel="0" collapsed="false">
      <c r="O120" s="207"/>
    </row>
    <row r="121" customFormat="false" ht="12.5" hidden="false" customHeight="false" outlineLevel="0" collapsed="false">
      <c r="O121" s="207"/>
    </row>
    <row r="122" customFormat="false" ht="12.5" hidden="false" customHeight="false" outlineLevel="0" collapsed="false">
      <c r="O122" s="207"/>
    </row>
    <row r="123" customFormat="false" ht="12.5" hidden="false" customHeight="false" outlineLevel="0" collapsed="false">
      <c r="O123" s="207"/>
    </row>
    <row r="124" customFormat="false" ht="12.5" hidden="false" customHeight="false" outlineLevel="0" collapsed="false">
      <c r="O124" s="207"/>
    </row>
    <row r="125" customFormat="false" ht="12.5" hidden="false" customHeight="false" outlineLevel="0" collapsed="false">
      <c r="O125" s="207"/>
    </row>
    <row r="126" customFormat="false" ht="12.5" hidden="false" customHeight="false" outlineLevel="0" collapsed="false">
      <c r="O126" s="207"/>
    </row>
    <row r="127" customFormat="false" ht="12.5" hidden="false" customHeight="false" outlineLevel="0" collapsed="false">
      <c r="O127" s="207"/>
    </row>
    <row r="128" customFormat="false" ht="12.5" hidden="false" customHeight="false" outlineLevel="0" collapsed="false">
      <c r="O128" s="207"/>
    </row>
    <row r="129" customFormat="false" ht="12.5" hidden="false" customHeight="false" outlineLevel="0" collapsed="false">
      <c r="O129" s="207"/>
    </row>
    <row r="130" customFormat="false" ht="12.5" hidden="false" customHeight="false" outlineLevel="0" collapsed="false">
      <c r="O130" s="207"/>
    </row>
    <row r="131" customFormat="false" ht="12.5" hidden="false" customHeight="false" outlineLevel="0" collapsed="false">
      <c r="O131" s="207"/>
    </row>
    <row r="132" customFormat="false" ht="12.5" hidden="false" customHeight="false" outlineLevel="0" collapsed="false">
      <c r="O132" s="207"/>
    </row>
    <row r="133" customFormat="false" ht="12.5" hidden="false" customHeight="false" outlineLevel="0" collapsed="false">
      <c r="O133" s="207"/>
    </row>
    <row r="141" customFormat="false" ht="13" hidden="false" customHeight="false" outlineLevel="0" collapsed="false">
      <c r="B141" s="206" t="s">
        <v>318</v>
      </c>
      <c r="C141" s="208" t="s">
        <v>319</v>
      </c>
      <c r="D141" s="208" t="s">
        <v>320</v>
      </c>
      <c r="K141" s="206" t="s">
        <v>321</v>
      </c>
      <c r="L141" s="208" t="s">
        <v>319</v>
      </c>
      <c r="M141" s="208" t="s">
        <v>320</v>
      </c>
    </row>
    <row r="142" customFormat="false" ht="12.5" hidden="false" customHeight="false" outlineLevel="0" collapsed="false">
      <c r="B142" s="209" t="s">
        <v>322</v>
      </c>
      <c r="C142" s="210" t="n">
        <f aca="false">Yhteenveto!W38</f>
        <v>0</v>
      </c>
      <c r="D142" s="211" t="e">
        <f aca="false">C142/$C$147</f>
        <v>#DIV/0!</v>
      </c>
      <c r="K142" s="209" t="s">
        <v>322</v>
      </c>
      <c r="L142" s="210" t="n">
        <f aca="false">Yhteenveto!W39</f>
        <v>0</v>
      </c>
      <c r="M142" s="211" t="e">
        <f aca="false">L142/$L$147</f>
        <v>#DIV/0!</v>
      </c>
    </row>
    <row r="143" customFormat="false" ht="12.5" hidden="false" customHeight="false" outlineLevel="0" collapsed="false">
      <c r="B143" s="209" t="s">
        <v>222</v>
      </c>
      <c r="C143" s="210" t="n">
        <f aca="false">Yhteenveto!W43</f>
        <v>0</v>
      </c>
      <c r="D143" s="211" t="e">
        <f aca="false">C143/$C$147</f>
        <v>#DIV/0!</v>
      </c>
      <c r="K143" s="209" t="s">
        <v>222</v>
      </c>
      <c r="L143" s="210" t="n">
        <f aca="false">Yhteenveto!W44</f>
        <v>0</v>
      </c>
      <c r="M143" s="211" t="e">
        <f aca="false">L143/$L$147</f>
        <v>#DIV/0!</v>
      </c>
    </row>
    <row r="144" customFormat="false" ht="12.5" hidden="false" customHeight="false" outlineLevel="0" collapsed="false">
      <c r="B144" s="209" t="s">
        <v>225</v>
      </c>
      <c r="C144" s="210" t="n">
        <f aca="false">Yhteenveto!W48</f>
        <v>0</v>
      </c>
      <c r="D144" s="211" t="e">
        <f aca="false">C144/$C$147</f>
        <v>#DIV/0!</v>
      </c>
      <c r="K144" s="209" t="s">
        <v>225</v>
      </c>
      <c r="L144" s="210" t="n">
        <f aca="false">Yhteenveto!W49</f>
        <v>0</v>
      </c>
      <c r="M144" s="211" t="e">
        <f aca="false">L144/$L$147</f>
        <v>#DIV/0!</v>
      </c>
    </row>
    <row r="145" customFormat="false" ht="12.5" hidden="false" customHeight="false" outlineLevel="0" collapsed="false">
      <c r="B145" s="209" t="s">
        <v>228</v>
      </c>
      <c r="C145" s="210" t="n">
        <f aca="false">Yhteenveto!W53</f>
        <v>0</v>
      </c>
      <c r="D145" s="211" t="e">
        <f aca="false">C145/$C$147</f>
        <v>#DIV/0!</v>
      </c>
      <c r="K145" s="209" t="s">
        <v>228</v>
      </c>
      <c r="L145" s="210" t="n">
        <f aca="false">Yhteenveto!W54</f>
        <v>0</v>
      </c>
      <c r="M145" s="211" t="e">
        <f aca="false">L145/$L$147</f>
        <v>#DIV/0!</v>
      </c>
    </row>
    <row r="146" customFormat="false" ht="12.5" hidden="false" customHeight="false" outlineLevel="0" collapsed="false">
      <c r="B146" s="209" t="s">
        <v>323</v>
      </c>
      <c r="C146" s="212" t="n">
        <f aca="false">Yhteenveto!W63</f>
        <v>0</v>
      </c>
      <c r="D146" s="213" t="e">
        <f aca="false">C146/$C$147</f>
        <v>#DIV/0!</v>
      </c>
      <c r="K146" s="209" t="s">
        <v>41</v>
      </c>
      <c r="L146" s="212" t="n">
        <f aca="false">Yhteenveto!W64</f>
        <v>0</v>
      </c>
      <c r="M146" s="211" t="e">
        <f aca="false">L146/$L$147</f>
        <v>#DIV/0!</v>
      </c>
    </row>
    <row r="147" customFormat="false" ht="12.5" hidden="false" customHeight="false" outlineLevel="0" collapsed="false">
      <c r="B147" s="209"/>
      <c r="C147" s="214" t="n">
        <f aca="false">SUM(C142:C146)</f>
        <v>0</v>
      </c>
      <c r="D147" s="215" t="e">
        <f aca="false">C147/$C$147</f>
        <v>#DIV/0!</v>
      </c>
      <c r="K147" s="209"/>
      <c r="L147" s="214" t="n">
        <f aca="false">SUM(L142:L146)</f>
        <v>0</v>
      </c>
      <c r="M147" s="215" t="e">
        <f aca="false">L147/$L$147</f>
        <v>#DIV/0!</v>
      </c>
    </row>
    <row r="149" customFormat="false" ht="14" hidden="false" customHeight="false" outlineLevel="0" collapsed="false">
      <c r="A149" s="200"/>
      <c r="B149" s="201" t="s">
        <v>324</v>
      </c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</row>
    <row r="150" customFormat="false" ht="12.5" hidden="false" customHeight="false" outlineLevel="0" collapsed="false">
      <c r="B150" s="2" t="s">
        <v>325</v>
      </c>
    </row>
    <row r="172" customFormat="false" ht="13" hidden="false" customHeight="false" outlineLevel="0" collapsed="false">
      <c r="B172" s="206" t="s">
        <v>321</v>
      </c>
      <c r="C172" s="208" t="s">
        <v>319</v>
      </c>
      <c r="D172" s="208" t="s">
        <v>320</v>
      </c>
    </row>
    <row r="173" customFormat="false" ht="12.5" hidden="false" customHeight="false" outlineLevel="0" collapsed="false">
      <c r="B173" s="209" t="s">
        <v>164</v>
      </c>
      <c r="C173" s="210" t="n">
        <f aca="false">SUM('Kustannus-hyötyanalyysi'!G157:Z157)</f>
        <v>0</v>
      </c>
      <c r="D173" s="211" t="e">
        <f aca="false">C173/$C$176</f>
        <v>#DIV/0!</v>
      </c>
    </row>
    <row r="174" customFormat="false" ht="12.5" hidden="false" customHeight="false" outlineLevel="0" collapsed="false">
      <c r="B174" s="209" t="s">
        <v>193</v>
      </c>
      <c r="C174" s="210" t="n">
        <f aca="false">SUM('Kustannus-hyötyanalyysi'!G204:Z204)</f>
        <v>0</v>
      </c>
      <c r="D174" s="211" t="e">
        <f aca="false">C174/$C$176</f>
        <v>#DIV/0!</v>
      </c>
    </row>
    <row r="175" customFormat="false" ht="12.5" hidden="false" customHeight="false" outlineLevel="0" collapsed="false">
      <c r="B175" s="209" t="s">
        <v>239</v>
      </c>
      <c r="C175" s="210" t="n">
        <f aca="false">SUM('Kustannus-hyötyanalyysi'!G255:Z255)</f>
        <v>0</v>
      </c>
      <c r="D175" s="211" t="e">
        <f aca="false">C175/$C$176</f>
        <v>#DIV/0!</v>
      </c>
    </row>
    <row r="176" customFormat="false" ht="12.5" hidden="false" customHeight="false" outlineLevel="0" collapsed="false">
      <c r="C176" s="214" t="n">
        <f aca="false">SUM(C173:C175)</f>
        <v>0</v>
      </c>
      <c r="D176" s="215" t="e">
        <f aca="false">SUM(D173:D17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</cols>
  <sheetData>
    <row r="2" customFormat="false" ht="13" hidden="false" customHeight="false" outlineLevel="0" collapsed="false">
      <c r="B2" s="205" t="s">
        <v>326</v>
      </c>
    </row>
    <row r="3" customFormat="false" ht="13.5" hidden="false" customHeight="true" outlineLevel="0" collapsed="false">
      <c r="B3" s="11" t="s">
        <v>327</v>
      </c>
    </row>
    <row r="4" customFormat="false" ht="13.5" hidden="false" customHeight="true" outlineLevel="0" collapsed="false">
      <c r="B4" s="11" t="s">
        <v>328</v>
      </c>
    </row>
    <row r="5" customFormat="false" ht="13.5" hidden="false" customHeight="true" outlineLevel="0" collapsed="false">
      <c r="B5" s="11" t="s">
        <v>329</v>
      </c>
    </row>
    <row r="7" customFormat="false" ht="12.5" hidden="false" customHeight="true" outlineLevel="0" collapsed="false">
      <c r="B7" s="216" t="s">
        <v>330</v>
      </c>
      <c r="C7" s="216"/>
      <c r="D7" s="216"/>
      <c r="E7" s="217" t="n">
        <v>2023</v>
      </c>
      <c r="F7" s="217" t="n">
        <f aca="false">E7+1</f>
        <v>2024</v>
      </c>
      <c r="G7" s="217" t="n">
        <f aca="false">F7+1</f>
        <v>2025</v>
      </c>
      <c r="H7" s="217" t="n">
        <f aca="false">G7+1</f>
        <v>2026</v>
      </c>
      <c r="I7" s="217" t="n">
        <f aca="false">H7+1</f>
        <v>2027</v>
      </c>
      <c r="J7" s="217" t="n">
        <f aca="false">I7+1</f>
        <v>2028</v>
      </c>
      <c r="K7" s="217" t="n">
        <f aca="false">J7+1</f>
        <v>2029</v>
      </c>
      <c r="L7" s="217" t="n">
        <f aca="false">K7+1</f>
        <v>2030</v>
      </c>
      <c r="M7" s="217" t="n">
        <f aca="false">L7+1</f>
        <v>2031</v>
      </c>
      <c r="N7" s="217" t="n">
        <f aca="false">M7+1</f>
        <v>2032</v>
      </c>
      <c r="O7" s="217" t="n">
        <f aca="false">N7+1</f>
        <v>2033</v>
      </c>
      <c r="P7" s="217" t="n">
        <f aca="false">O7+1</f>
        <v>2034</v>
      </c>
      <c r="Q7" s="217" t="n">
        <f aca="false">P7+1</f>
        <v>2035</v>
      </c>
      <c r="R7" s="217" t="n">
        <f aca="false">Q7+1</f>
        <v>2036</v>
      </c>
      <c r="S7" s="217" t="n">
        <f aca="false">R7+1</f>
        <v>2037</v>
      </c>
      <c r="T7" s="217" t="n">
        <f aca="false">S7+1</f>
        <v>2038</v>
      </c>
      <c r="U7" s="217" t="n">
        <f aca="false">T7+1</f>
        <v>2039</v>
      </c>
      <c r="V7" s="217" t="n">
        <f aca="false">U7+1</f>
        <v>2040</v>
      </c>
      <c r="W7" s="217" t="n">
        <f aca="false">V7+1</f>
        <v>2041</v>
      </c>
      <c r="X7" s="217" t="n">
        <f aca="false">W7+1</f>
        <v>2042</v>
      </c>
    </row>
    <row r="8" customFormat="false" ht="12.5" hidden="false" customHeight="false" outlineLevel="0" collapsed="false">
      <c r="B8" s="216"/>
      <c r="C8" s="216"/>
      <c r="D8" s="216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</row>
    <row r="9" customFormat="false" ht="12.5" hidden="false" customHeight="false" outlineLevel="0" collapsed="false">
      <c r="B9" s="218" t="s">
        <v>331</v>
      </c>
      <c r="C9" s="218"/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</row>
    <row r="10" customFormat="false" ht="12.5" hidden="false" customHeight="false" outlineLevel="0" collapsed="false">
      <c r="B10" s="218" t="s">
        <v>331</v>
      </c>
      <c r="C10" s="218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customFormat="false" ht="12.5" hidden="false" customHeight="false" outlineLevel="0" collapsed="false">
      <c r="B11" s="218" t="s">
        <v>331</v>
      </c>
      <c r="C11" s="218"/>
      <c r="D11" s="218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</row>
    <row r="12" customFormat="false" ht="12.5" hidden="false" customHeight="false" outlineLevel="0" collapsed="false">
      <c r="B12" s="218" t="s">
        <v>331</v>
      </c>
      <c r="C12" s="218"/>
      <c r="D12" s="218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</row>
    <row r="13" customFormat="false" ht="12.5" hidden="false" customHeight="false" outlineLevel="0" collapsed="false">
      <c r="B13" s="218" t="s">
        <v>331</v>
      </c>
      <c r="C13" s="218"/>
      <c r="D13" s="218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</row>
    <row r="14" customFormat="false" ht="13" hidden="false" customHeight="false" outlineLevel="0" collapsed="false">
      <c r="B14" s="218" t="s">
        <v>331</v>
      </c>
      <c r="C14" s="218"/>
      <c r="D14" s="218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</row>
    <row r="15" customFormat="false" ht="13" hidden="false" customHeight="false" outlineLevel="0" collapsed="false">
      <c r="B15" s="221" t="s">
        <v>332</v>
      </c>
      <c r="C15" s="221"/>
      <c r="D15" s="221"/>
      <c r="E15" s="222" t="n">
        <f aca="false">SUM(E9:E14)</f>
        <v>0</v>
      </c>
      <c r="F15" s="222" t="n">
        <f aca="false">SUM(F9:F14)</f>
        <v>0</v>
      </c>
      <c r="G15" s="222" t="n">
        <f aca="false">SUM(G9:G14)</f>
        <v>0</v>
      </c>
      <c r="H15" s="222" t="n">
        <f aca="false">SUM(H9:H14)</f>
        <v>0</v>
      </c>
      <c r="I15" s="222" t="n">
        <f aca="false">SUM(I9:I14)</f>
        <v>0</v>
      </c>
      <c r="J15" s="222" t="n">
        <f aca="false">SUM(J9:J14)</f>
        <v>0</v>
      </c>
      <c r="K15" s="222" t="n">
        <f aca="false">SUM(K9:K14)</f>
        <v>0</v>
      </c>
      <c r="L15" s="222" t="n">
        <f aca="false">SUM(L9:L14)</f>
        <v>0</v>
      </c>
      <c r="M15" s="222" t="n">
        <f aca="false">SUM(M9:M14)</f>
        <v>0</v>
      </c>
      <c r="N15" s="222" t="n">
        <f aca="false">SUM(N9:N14)</f>
        <v>0</v>
      </c>
      <c r="O15" s="222" t="n">
        <f aca="false">SUM(O9:O14)</f>
        <v>0</v>
      </c>
      <c r="P15" s="222" t="n">
        <f aca="false">SUM(P9:P14)</f>
        <v>0</v>
      </c>
      <c r="Q15" s="222" t="n">
        <f aca="false">SUM(Q9:Q14)</f>
        <v>0</v>
      </c>
      <c r="R15" s="222" t="n">
        <f aca="false">SUM(R9:R14)</f>
        <v>0</v>
      </c>
      <c r="S15" s="222" t="n">
        <f aca="false">SUM(S9:S14)</f>
        <v>0</v>
      </c>
      <c r="T15" s="222" t="n">
        <f aca="false">SUM(T9:T14)</f>
        <v>0</v>
      </c>
      <c r="U15" s="222" t="n">
        <f aca="false">SUM(U9:U14)</f>
        <v>0</v>
      </c>
      <c r="V15" s="222" t="n">
        <f aca="false">SUM(V9:V14)</f>
        <v>0</v>
      </c>
      <c r="W15" s="222" t="n">
        <f aca="false">SUM(W9:W14)</f>
        <v>0</v>
      </c>
      <c r="X15" s="222" t="n">
        <f aca="false">SUM(X9:X14)</f>
        <v>0</v>
      </c>
    </row>
    <row r="16" customFormat="false" ht="12.5" hidden="false" customHeight="false" outlineLevel="0" collapsed="false">
      <c r="B16" s="223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</row>
    <row r="17" customFormat="false" ht="12.5" hidden="false" customHeight="false" outlineLevel="0" collapsed="false">
      <c r="B17" s="225"/>
      <c r="C17" s="226" t="s">
        <v>333</v>
      </c>
      <c r="D17" s="219" t="n">
        <v>0</v>
      </c>
      <c r="E17" s="227" t="s">
        <v>319</v>
      </c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" hidden="false" customHeight="false" outlineLevel="0" collapsed="false">
      <c r="B18" s="225"/>
      <c r="C18" s="227"/>
      <c r="D18" s="227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</row>
    <row r="19" customFormat="false" ht="13" hidden="false" customHeight="false" outlineLevel="0" collapsed="false">
      <c r="B19" s="229"/>
      <c r="C19" s="230"/>
      <c r="D19" s="231" t="s">
        <v>334</v>
      </c>
      <c r="E19" s="232" t="n">
        <f aca="false">E15*$D$17</f>
        <v>0</v>
      </c>
      <c r="F19" s="232" t="n">
        <f aca="false">F15*$D$17</f>
        <v>0</v>
      </c>
      <c r="G19" s="232" t="n">
        <f aca="false">G15*$D$17</f>
        <v>0</v>
      </c>
      <c r="H19" s="232" t="n">
        <f aca="false">H15*$D$17</f>
        <v>0</v>
      </c>
      <c r="I19" s="232" t="n">
        <f aca="false">I15*$D$17</f>
        <v>0</v>
      </c>
      <c r="J19" s="232" t="n">
        <f aca="false">J15*$D$17</f>
        <v>0</v>
      </c>
      <c r="K19" s="232" t="n">
        <f aca="false">K15*$D$17</f>
        <v>0</v>
      </c>
      <c r="L19" s="232" t="n">
        <f aca="false">L15*$D$17</f>
        <v>0</v>
      </c>
      <c r="M19" s="232" t="n">
        <f aca="false">M15*$D$17</f>
        <v>0</v>
      </c>
      <c r="N19" s="232" t="n">
        <f aca="false">N15*$D$17</f>
        <v>0</v>
      </c>
      <c r="O19" s="232" t="n">
        <f aca="false">O15*$D$17</f>
        <v>0</v>
      </c>
      <c r="P19" s="232" t="n">
        <f aca="false">P15*$D$17</f>
        <v>0</v>
      </c>
      <c r="Q19" s="232" t="n">
        <f aca="false">Q15*$D$17</f>
        <v>0</v>
      </c>
      <c r="R19" s="232" t="n">
        <f aca="false">R15*$D$17</f>
        <v>0</v>
      </c>
      <c r="S19" s="232" t="n">
        <f aca="false">S15*$D$17</f>
        <v>0</v>
      </c>
      <c r="T19" s="232" t="n">
        <f aca="false">T15*$D$17</f>
        <v>0</v>
      </c>
      <c r="U19" s="232" t="n">
        <f aca="false">U15*$D$17</f>
        <v>0</v>
      </c>
      <c r="V19" s="232" t="n">
        <f aca="false">V15*$D$17</f>
        <v>0</v>
      </c>
      <c r="W19" s="232" t="n">
        <f aca="false">W15*$D$17</f>
        <v>0</v>
      </c>
      <c r="X19" s="232" t="n">
        <f aca="false">X15*$D$17</f>
        <v>0</v>
      </c>
    </row>
    <row r="21" customFormat="false" ht="12.5" hidden="false" customHeight="false" outlineLevel="0" collapsed="false">
      <c r="B21" s="233" t="s">
        <v>335</v>
      </c>
      <c r="C21" s="233"/>
      <c r="D21" s="233"/>
      <c r="E21" s="234" t="n">
        <f aca="false">SUM(E15:X15)</f>
        <v>0</v>
      </c>
      <c r="F21" s="234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</row>
    <row r="22" customFormat="false" ht="12.5" hidden="false" customHeight="false" outlineLevel="0" collapsed="false">
      <c r="B22" s="233" t="s">
        <v>336</v>
      </c>
      <c r="C22" s="233"/>
      <c r="D22" s="233"/>
      <c r="E22" s="236" t="n">
        <f aca="false">SUM(E19:X19)</f>
        <v>0</v>
      </c>
      <c r="F22" s="236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</row>
    <row r="23" customFormat="false" ht="12.5" hidden="false" customHeight="false" outlineLevel="0" collapsed="false"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</row>
  </sheetData>
  <mergeCells count="32"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9:D9"/>
    <mergeCell ref="B10:D10"/>
    <mergeCell ref="B11:D11"/>
    <mergeCell ref="B12:D12"/>
    <mergeCell ref="B13:D13"/>
    <mergeCell ref="B14:D14"/>
    <mergeCell ref="B15:D15"/>
    <mergeCell ref="B21:D21"/>
    <mergeCell ref="E21:F21"/>
    <mergeCell ref="B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16:59Z</dcterms:created>
  <dc:creator>Kangaspunta</dc:creator>
  <dc:description/>
  <cp:keywords/>
  <dc:language>en-US</dc:language>
  <cp:lastModifiedBy>Innanen Heidi (VM)</cp:lastModifiedBy>
  <cp:lastPrinted>2008-05-12T14:08:36Z</cp:lastPrinted>
  <dcterms:modified xsi:type="dcterms:W3CDTF">2024-06-03T08:53:20Z</dcterms:modified>
  <cp:revision>0</cp:revision>
  <dc:subject/>
  <dc:title>Liite 3 kustannushyotyanalyy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iakas">
    <vt:lpwstr/>
  </property>
  <property fmtid="{D5CDD505-2E9C-101B-9397-08002B2CF9AE}" pid="3" name="Asiakirjalaji">
    <vt:lpwstr>Laskelma</vt:lpwstr>
  </property>
  <property fmtid="{D5CDD505-2E9C-101B-9397-08002B2CF9AE}" pid="4" name="Asiakirjan numero">
    <vt:lpwstr/>
  </property>
  <property fmtid="{D5CDD505-2E9C-101B-9397-08002B2CF9AE}" pid="5" name="Asiakokonaisuus">
    <vt:lpwstr/>
  </property>
  <property fmtid="{D5CDD505-2E9C-101B-9397-08002B2CF9AE}" pid="6" name="Diaarinumero">
    <vt:lpwstr/>
  </property>
  <property fmtid="{D5CDD505-2E9C-101B-9397-08002B2CF9AE}" pid="7" name="Julkisuus">
    <vt:lpwstr>Julkinen</vt:lpwstr>
  </property>
  <property fmtid="{D5CDD505-2E9C-101B-9397-08002B2CF9AE}" pid="8" name="Kieli">
    <vt:lpwstr>Suomi</vt:lpwstr>
  </property>
  <property fmtid="{D5CDD505-2E9C-101B-9397-08002B2CF9AE}" pid="9" name="Laatijaorganisaatio">
    <vt:lpwstr/>
  </property>
  <property fmtid="{D5CDD505-2E9C-101B-9397-08002B2CF9AE}" pid="10" name="Laatijaorganisaatiot">
    <vt:lpwstr>Valtiokonttori/Hallinnon ohjaus</vt:lpwstr>
  </property>
  <property fmtid="{D5CDD505-2E9C-101B-9397-08002B2CF9AE}" pid="11" name="Päiväys">
    <vt:lpwstr>30.4.2008</vt:lpwstr>
  </property>
  <property fmtid="{D5CDD505-2E9C-101B-9397-08002B2CF9AE}" pid="12" name="Suhde">
    <vt:lpwstr/>
  </property>
  <property fmtid="{D5CDD505-2E9C-101B-9397-08002B2CF9AE}" pid="13" name="Tapahtuman päivämäärä">
    <vt:lpwstr/>
  </property>
  <property fmtid="{D5CDD505-2E9C-101B-9397-08002B2CF9AE}" pid="14" name="TaxCatchAll">
    <vt:lpwstr>6;#T3|a9780881-6a39-46f3-8c14-216831b6f763;#8;#Talousprosessien ohjaus|5dd2ae67-2295-4785-b5ec-ddefc4fee5f3;#42;#Laskelma|ad65ddf3-4238-402a-a45b-31563b1a6743</vt:lpwstr>
  </property>
  <property fmtid="{D5CDD505-2E9C-101B-9397-08002B2CF9AE}" pid="15" name="Turvaluokka">
    <vt:lpwstr/>
  </property>
  <property fmtid="{D5CDD505-2E9C-101B-9397-08002B2CF9AE}" pid="16" name="VKDocumentCreator">
    <vt:lpwstr>Mikko Kangaspunta</vt:lpwstr>
  </property>
  <property fmtid="{D5CDD505-2E9C-101B-9397-08002B2CF9AE}" pid="17" name="VKDocumentType">
    <vt:lpwstr>42;#Laskelma|ad65ddf3-4238-402a-a45b-31563b1a6743</vt:lpwstr>
  </property>
  <property fmtid="{D5CDD505-2E9C-101B-9397-08002B2CF9AE}" pid="18" name="VKEventStartDate">
    <vt:lpwstr/>
  </property>
  <property fmtid="{D5CDD505-2E9C-101B-9397-08002B2CF9AE}" pid="19" name="VKKeywords">
    <vt:lpwstr/>
  </property>
  <property fmtid="{D5CDD505-2E9C-101B-9397-08002B2CF9AE}" pid="20" name="VKLanguage">
    <vt:lpwstr>Suomi</vt:lpwstr>
  </property>
  <property fmtid="{D5CDD505-2E9C-101B-9397-08002B2CF9AE}" pid="21" name="VKLineOfBusiness">
    <vt:lpwstr>Hallinnon ohjaus</vt:lpwstr>
  </property>
  <property fmtid="{D5CDD505-2E9C-101B-9397-08002B2CF9AE}" pid="22" name="VKOrganization">
    <vt:lpwstr>Valtiokonttori</vt:lpwstr>
  </property>
  <property fmtid="{D5CDD505-2E9C-101B-9397-08002B2CF9AE}" pid="23" name="VKPublicity">
    <vt:lpwstr>Luottamuksellinen</vt:lpwstr>
  </property>
  <property fmtid="{D5CDD505-2E9C-101B-9397-08002B2CF9AE}" pid="24" name="_DCDateCreated">
    <vt:lpwstr>2009-04-02T00:00:00Z</vt:lpwstr>
  </property>
  <property fmtid="{D5CDD505-2E9C-101B-9397-08002B2CF9AE}" pid="25" name="_DCDateModified">
    <vt:lpwstr>2009-04-02T00:00:00Z</vt:lpwstr>
  </property>
  <property fmtid="{D5CDD505-2E9C-101B-9397-08002B2CF9AE}" pid="26" name="vkBusinessArea">
    <vt:lpwstr>6;#T3|a9780881-6a39-46f3-8c14-216831b6f763</vt:lpwstr>
  </property>
  <property fmtid="{D5CDD505-2E9C-101B-9397-08002B2CF9AE}" pid="27" name="vkBusinessAreaTaxHTField0">
    <vt:lpwstr>T3|a9780881-6a39-46f3-8c14-216831b6f763</vt:lpwstr>
  </property>
  <property fmtid="{D5CDD505-2E9C-101B-9397-08002B2CF9AE}" pid="28" name="vkDocumentDate">
    <vt:lpwstr>2020-06-12T00:00:00Z</vt:lpwstr>
  </property>
  <property fmtid="{D5CDD505-2E9C-101B-9397-08002B2CF9AE}" pid="29" name="vkDocumentTypeTaxHTField0">
    <vt:lpwstr>Laskelma|ad65ddf3-4238-402a-a45b-31563b1a6743</vt:lpwstr>
  </property>
  <property fmtid="{D5CDD505-2E9C-101B-9397-08002B2CF9AE}" pid="30" name="vkEventDate">
    <vt:lpwstr/>
  </property>
  <property fmtid="{D5CDD505-2E9C-101B-9397-08002B2CF9AE}" pid="31" name="vkKeywordsTaxHTField0">
    <vt:lpwstr/>
  </property>
  <property fmtid="{D5CDD505-2E9C-101B-9397-08002B2CF9AE}" pid="32" name="vkRecordClass">
    <vt:lpwstr>8;#Talousprosessien ohjaus|5dd2ae67-2295-4785-b5ec-ddefc4fee5f3</vt:lpwstr>
  </property>
  <property fmtid="{D5CDD505-2E9C-101B-9397-08002B2CF9AE}" pid="33" name="vkRecordClassTaxHTField0">
    <vt:lpwstr>Talousprosessien ohjaus|5dd2ae67-2295-4785-b5ec-ddefc4fee5f3</vt:lpwstr>
  </property>
  <property fmtid="{D5CDD505-2E9C-101B-9397-08002B2CF9AE}" pid="34" name="vkSecurityLevel">
    <vt:lpwstr>Julkinen</vt:lpwstr>
  </property>
</Properties>
</file>